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Подраздел 1.1 Сведения о ЗУ" sheetId="1" state="visible" r:id="rId2"/>
    <sheet name="Подраздел 1.2 " sheetId="2" state="visible" r:id="rId3"/>
    <sheet name="Подраздел 1.3" sheetId="3" state="visible" r:id="rId4"/>
    <sheet name="Подраздел 1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406">
  <si>
    <t xml:space="preserve">РАЗДЕЛ I              
      Реестра имущества, находящегося в муниципальной собственности Ольшанского сельского поселения Острогожского муниципального района        
       Воронежской области (сведения о недвижимом имуществе).  </t>
  </si>
  <si>
    <t xml:space="preserve">Подраздел 1.1 Сведения о земельных участках</t>
  </si>
  <si>
    <t xml:space="preserve">Реестровый №</t>
  </si>
  <si>
    <t xml:space="preserve">Дата присвоения реестрового номера</t>
  </si>
  <si>
    <t xml:space="preserve">Наименование</t>
  </si>
  <si>
    <t xml:space="preserve">Адрес (местоположение) (с указием кода ОКТМО)</t>
  </si>
  <si>
    <t xml:space="preserve">Кадастровый номер  </t>
  </si>
  <si>
    <t xml:space="preserve">Дата присвоения кадастрового номера</t>
  </si>
  <si>
    <t xml:space="preserve">Кадастровая стоимость </t>
  </si>
  <si>
    <t xml:space="preserve">Сведения о правообладателе</t>
  </si>
  <si>
    <t xml:space="preserve">Вид вещного права</t>
  </si>
  <si>
    <t xml:space="preserve">Реквизиты документов - оснований возникновения права собственности и иного вещного права</t>
  </si>
  <si>
    <t xml:space="preserve">Реквизиты документов - оснований прекращения права собственности и иного вещного права</t>
  </si>
  <si>
    <t xml:space="preserve">Сведения об основных зарактеристиках</t>
  </si>
  <si>
    <t xml:space="preserve">Сведения о произведенном улучшении земельного участка</t>
  </si>
  <si>
    <t xml:space="preserve">Сведения об установленных ограничениях (обременениях)</t>
  </si>
  <si>
    <t xml:space="preserve">Сведения о лице, в пользу которого установлены ограничения (обременения)</t>
  </si>
  <si>
    <t xml:space="preserve">Иные сведения</t>
  </si>
  <si>
    <t xml:space="preserve">Полное наименование юридического лица, включающее его организационно-правовую форму, или фамилию, имя и отчество (при наличии) физического лица
</t>
  </si>
  <si>
    <t xml:space="preserve">ИНН</t>
  </si>
  <si>
    <t xml:space="preserve">КПП (для юридического лица)</t>
  </si>
  <si>
    <t xml:space="preserve">ОГРН (для юридического лица)</t>
  </si>
  <si>
    <t xml:space="preserve">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Площадь, кв.м.</t>
  </si>
  <si>
    <t xml:space="preserve">Категория земель</t>
  </si>
  <si>
    <t xml:space="preserve">Вид разрешенного использования</t>
  </si>
  <si>
    <t xml:space="preserve">Вида ограничений (обременений)
</t>
  </si>
  <si>
    <t xml:space="preserve">Основания и дата возникновения и прекращения ограничений (обременений)</t>
  </si>
  <si>
    <t xml:space="preserve">1.1.1.</t>
  </si>
  <si>
    <t xml:space="preserve">Земельный участок </t>
  </si>
  <si>
    <t xml:space="preserve">Воронежская обл, р-н Острогожский, западная часть кадастрового квартала 36:19:5200005</t>
  </si>
  <si>
    <t xml:space="preserve">36:19:5200005:57</t>
  </si>
  <si>
    <t xml:space="preserve">36-36-20/024-2013-166</t>
  </si>
  <si>
    <t xml:space="preserve">2150,00</t>
  </si>
  <si>
    <t xml:space="preserve">Земли сельскохозяйственного назначения</t>
  </si>
  <si>
    <t xml:space="preserve">Воронежская область, Острогожский район, село Нижний Ольшан, ул.Молодежная, д. 11 (ОКТМО 20631456)</t>
  </si>
  <si>
    <t xml:space="preserve">Муниципальная казна</t>
  </si>
  <si>
    <t xml:space="preserve">1.1.2.</t>
  </si>
  <si>
    <t xml:space="preserve">Воронежская область, р-н. Острогожский</t>
  </si>
  <si>
    <t xml:space="preserve">36:19:5600003:28</t>
  </si>
  <si>
    <t xml:space="preserve">36-36-20/022/2011-552</t>
  </si>
  <si>
    <t xml:space="preserve">1683,00</t>
  </si>
  <si>
    <t xml:space="preserve">1.1.3.</t>
  </si>
  <si>
    <t xml:space="preserve">Воронежская, р-н Острогожский, западная часть кадастрового квартала 36:19:5200009</t>
  </si>
  <si>
    <t xml:space="preserve">36:19:5200009:115</t>
  </si>
  <si>
    <t xml:space="preserve">36-36-20/032/2014-461</t>
  </si>
  <si>
    <t xml:space="preserve">3360,00</t>
  </si>
  <si>
    <t xml:space="preserve">1.1.4.</t>
  </si>
  <si>
    <t xml:space="preserve">36:19:5200002:49</t>
  </si>
  <si>
    <t xml:space="preserve">36-36-20/022/2011-52</t>
  </si>
  <si>
    <t xml:space="preserve">1200,00</t>
  </si>
  <si>
    <t xml:space="preserve">1.1.5.</t>
  </si>
  <si>
    <t xml:space="preserve">36:19:5200002:50</t>
  </si>
  <si>
    <t xml:space="preserve">36-36-20/022/2011-51</t>
  </si>
  <si>
    <t xml:space="preserve">714,00</t>
  </si>
  <si>
    <t xml:space="preserve">1.1.6.</t>
  </si>
  <si>
    <t xml:space="preserve">36:19:5200002:51</t>
  </si>
  <si>
    <t xml:space="preserve">36-36-20/022/2011-50</t>
  </si>
  <si>
    <t xml:space="preserve">720,00</t>
  </si>
  <si>
    <t xml:space="preserve">1.1.7.</t>
  </si>
  <si>
    <t xml:space="preserve">Воронежская обл, р-н Острогожский, с Нижний Ольшан, западная часть кадастрового квартала 36:19:5200009</t>
  </si>
  <si>
    <t xml:space="preserve">36:19:5200009:76</t>
  </si>
  <si>
    <t xml:space="preserve">36-36-20/034/2012-305</t>
  </si>
  <si>
    <t xml:space="preserve">528,00</t>
  </si>
  <si>
    <t xml:space="preserve">1.1.8.</t>
  </si>
  <si>
    <t xml:space="preserve">Воронежская обл, р-н Острогожский, с Нижний Ольшан, западная часть кадастрового квартала 3661965200009</t>
  </si>
  <si>
    <t xml:space="preserve">36:19:5200009:77</t>
  </si>
  <si>
    <t xml:space="preserve">36-36-20/034/2012-306</t>
  </si>
  <si>
    <t xml:space="preserve">1080,00</t>
  </si>
  <si>
    <t xml:space="preserve">1.1.9.</t>
  </si>
  <si>
    <t xml:space="preserve">Воронежская обл, р-н Острогожский, земельный участок расположен в западной части кадастрового квартала 36:19:5200003</t>
  </si>
  <si>
    <t xml:space="preserve">36:19:5200003:47</t>
  </si>
  <si>
    <t xml:space="preserve">36-36-20/024/2013-149</t>
  </si>
  <si>
    <t xml:space="preserve">540,00</t>
  </si>
  <si>
    <t xml:space="preserve">1.1.10.</t>
  </si>
  <si>
    <t xml:space="preserve">Воронежская область, р-н Острогожский, с Нижний Ольшан, западная часть кадастрового квартала 36:19:5200009</t>
  </si>
  <si>
    <t xml:space="preserve">36:19:5200009:113</t>
  </si>
  <si>
    <t xml:space="preserve">36-36-20/032/2014-465</t>
  </si>
  <si>
    <t xml:space="preserve">1680,00</t>
  </si>
  <si>
    <t xml:space="preserve">1.1.11.</t>
  </si>
  <si>
    <t xml:space="preserve">Воронежская область, р-н Острогожский, западная часть кадастрового квартала 36:19:5200009</t>
  </si>
  <si>
    <t xml:space="preserve">36:19:5200009:114</t>
  </si>
  <si>
    <t xml:space="preserve">36-36-20/032/2014-464</t>
  </si>
  <si>
    <t xml:space="preserve">688,00</t>
  </si>
  <si>
    <t xml:space="preserve">1.1.12.</t>
  </si>
  <si>
    <t xml:space="preserve">Воронежская область, р-н Острогожский, с Нижний Ольшан,  расположен в западной части кадастрового квартала 36:19:5200009</t>
  </si>
  <si>
    <t xml:space="preserve">36:19:5200009:101</t>
  </si>
  <si>
    <t xml:space="preserve">36-36-20/038/2013-52</t>
  </si>
  <si>
    <t xml:space="preserve">780,00</t>
  </si>
  <si>
    <t xml:space="preserve">1.1.13.</t>
  </si>
  <si>
    <t xml:space="preserve">Воронежская область, р-н Острогожский, с Нижний Ольшан, в западной части кадастрового квартала 36:19:5200001</t>
  </si>
  <si>
    <t xml:space="preserve">36:19:5200001:100</t>
  </si>
  <si>
    <t xml:space="preserve">36-36/020-36/020/017/2015-306/2</t>
  </si>
  <si>
    <t xml:space="preserve">840,00</t>
  </si>
  <si>
    <t xml:space="preserve">1.1.14.</t>
  </si>
  <si>
    <t xml:space="preserve">Воронежская область, Острогожский  район, с Нижний Ольшан, в западной части кадастрового квартала 36:19:5200001</t>
  </si>
  <si>
    <t xml:space="preserve">36:19:5200001:215</t>
  </si>
  <si>
    <t xml:space="preserve">90750,00</t>
  </si>
  <si>
    <t xml:space="preserve">36:19:5200001:215-36/085/2021-3</t>
  </si>
  <si>
    <t xml:space="preserve">750,00</t>
  </si>
  <si>
    <t xml:space="preserve">1.1.15.</t>
  </si>
  <si>
    <t xml:space="preserve">36:19:5200001:216</t>
  </si>
  <si>
    <t xml:space="preserve">42108,00</t>
  </si>
  <si>
    <t xml:space="preserve">36:19:5200001:216-36/085/2021-3</t>
  </si>
  <si>
    <t xml:space="preserve">348,00</t>
  </si>
  <si>
    <t xml:space="preserve">1.1.16.</t>
  </si>
  <si>
    <t xml:space="preserve">Воронежская область, р-н Острогожский, с Нижний Ольшан, ул Мира</t>
  </si>
  <si>
    <t xml:space="preserve">36:19:5200001:23</t>
  </si>
  <si>
    <t xml:space="preserve">36-36-20/034/2014-644</t>
  </si>
  <si>
    <t xml:space="preserve">1008,00</t>
  </si>
  <si>
    <t xml:space="preserve">1.1.17.</t>
  </si>
  <si>
    <t xml:space="preserve">36:19:5200001:26</t>
  </si>
  <si>
    <t xml:space="preserve">314600,00</t>
  </si>
  <si>
    <t xml:space="preserve">36-36/020-36/020/022/2015-709/2</t>
  </si>
  <si>
    <t xml:space="preserve">2600,00</t>
  </si>
  <si>
    <t xml:space="preserve">1.1.18.</t>
  </si>
  <si>
    <t xml:space="preserve">Воронежская область, р-н Острогожский, расположен в восточной части кадастрового квартала 36:19:5200001</t>
  </si>
  <si>
    <t xml:space="preserve">36:19:5200001:91</t>
  </si>
  <si>
    <t xml:space="preserve">43560,00</t>
  </si>
  <si>
    <t xml:space="preserve">36-36-20/034/2014-645</t>
  </si>
  <si>
    <t xml:space="preserve">360,00</t>
  </si>
  <si>
    <t xml:space="preserve">1.1.19.</t>
  </si>
  <si>
    <t xml:space="preserve">Воронежская обл, р-н Острогожский, с Нижний Ольшан, расположенный в западной части кадастрового квартала 36:19:5200009</t>
  </si>
  <si>
    <t xml:space="preserve">36:19:5200009:75</t>
  </si>
  <si>
    <t xml:space="preserve">36-36-20/008/2012-694</t>
  </si>
  <si>
    <t xml:space="preserve">324,00</t>
  </si>
  <si>
    <t xml:space="preserve">1.1.20.</t>
  </si>
  <si>
    <t xml:space="preserve">Воронежская обл, р-н Острогожский, с Нижний Ольшан, расположен в западной части кадастрового квартала 36:19:5200003</t>
  </si>
  <si>
    <t xml:space="preserve">36:19:5200003:79</t>
  </si>
  <si>
    <t xml:space="preserve">36-36-20/010/2013-262</t>
  </si>
  <si>
    <t xml:space="preserve">1044,00</t>
  </si>
  <si>
    <t xml:space="preserve">1.1.21.</t>
  </si>
  <si>
    <t xml:space="preserve">Воронежская область, р-н Острогожский,  расположен в западной части кадастрового квартала 36:19:5200007</t>
  </si>
  <si>
    <t xml:space="preserve">36:19:5200007:63</t>
  </si>
  <si>
    <t xml:space="preserve">3052,00</t>
  </si>
  <si>
    <t xml:space="preserve">36-36-20/024/2013-525</t>
  </si>
  <si>
    <t xml:space="preserve">700,00</t>
  </si>
  <si>
    <t xml:space="preserve">1.1.22.</t>
  </si>
  <si>
    <t xml:space="preserve">Воронежская область, р-н Острогожский, расположен в западной части кадастрового квартала 36:19:5200007</t>
  </si>
  <si>
    <t xml:space="preserve">36:19:5200007:64</t>
  </si>
  <si>
    <t xml:space="preserve">189365,00</t>
  </si>
  <si>
    <t xml:space="preserve">36-36-20/024/2013-524</t>
  </si>
  <si>
    <t xml:space="preserve">1565,00</t>
  </si>
  <si>
    <t xml:space="preserve">1.1.23.</t>
  </si>
  <si>
    <t xml:space="preserve">Воронежская область, р-н Острогожский, западная часть кадастрового квартала 36:19:5200006</t>
  </si>
  <si>
    <t xml:space="preserve">36:19:5200006:63</t>
  </si>
  <si>
    <t xml:space="preserve">36-36-20/026/2014-137</t>
  </si>
  <si>
    <t xml:space="preserve">1476,00</t>
  </si>
  <si>
    <t xml:space="preserve">1.1.24.</t>
  </si>
  <si>
    <t xml:space="preserve">Воронежская обл, р-н Острогожский, с Нижний Ольшан, земельный участок расположен в западной части кадастрового квартала 36:19:5200010</t>
  </si>
  <si>
    <t xml:space="preserve">36:19:5200010:90</t>
  </si>
  <si>
    <t xml:space="preserve">36-36-20/025/2012-349</t>
  </si>
  <si>
    <t xml:space="preserve">745,00</t>
  </si>
  <si>
    <t xml:space="preserve">1.1.25.</t>
  </si>
  <si>
    <t xml:space="preserve">Воронежская область, р-н Острогожский, ЗАО "Русь" (ТОО "Русь")</t>
  </si>
  <si>
    <t xml:space="preserve">36:19:0000000:744</t>
  </si>
  <si>
    <t xml:space="preserve">36:19:0000000:744-36/085/2020-8</t>
  </si>
  <si>
    <t xml:space="preserve">9371216,00</t>
  </si>
  <si>
    <t xml:space="preserve">1.1.26.</t>
  </si>
  <si>
    <t xml:space="preserve">36-36/020-36/020/015/2016-1366/2</t>
  </si>
  <si>
    <t xml:space="preserve">1.1.27.</t>
  </si>
  <si>
    <t xml:space="preserve">36:19:5200001:92</t>
  </si>
  <si>
    <t xml:space="preserve">36-36-20/034/2014-646</t>
  </si>
  <si>
    <t xml:space="preserve">96,00</t>
  </si>
  <si>
    <t xml:space="preserve">1.1.28.</t>
  </si>
  <si>
    <t xml:space="preserve">Воронежская область, р-н Острогожский, западная часть кадастрового квартала 36:19:5200001</t>
  </si>
  <si>
    <t xml:space="preserve">36:19:5200001:96</t>
  </si>
  <si>
    <t xml:space="preserve">36-36/020-36/020/017/2015-10/2</t>
  </si>
  <si>
    <t xml:space="preserve">886,00</t>
  </si>
  <si>
    <t xml:space="preserve">1.1.29.</t>
  </si>
  <si>
    <t xml:space="preserve">Воронежская область, р-н Острогожский, с Нижний Ольшан, ул б/н</t>
  </si>
  <si>
    <t xml:space="preserve">36:19:5200002:31</t>
  </si>
  <si>
    <t xml:space="preserve">36-36/020-36/020/017/2015-47/2</t>
  </si>
  <si>
    <t xml:space="preserve">1112,00</t>
  </si>
  <si>
    <t xml:space="preserve">1.1.30.</t>
  </si>
  <si>
    <t xml:space="preserve">Воронежская область, р-н Острогожский, с Нижний Ольшан</t>
  </si>
  <si>
    <t xml:space="preserve">36:19:5200003:24</t>
  </si>
  <si>
    <t xml:space="preserve">80003,00</t>
  </si>
  <si>
    <t xml:space="preserve">36:19:5200003:24-36/020/2017-2</t>
  </si>
  <si>
    <t xml:space="preserve">1100,00</t>
  </si>
  <si>
    <t xml:space="preserve">1.1.31.</t>
  </si>
  <si>
    <t xml:space="preserve">Воронежская обл., Острогожский  р-н, в западной части кадастрового квартала 36:19:5200006</t>
  </si>
  <si>
    <t xml:space="preserve">36:19:5200006:182</t>
  </si>
  <si>
    <t xml:space="preserve">4850,00</t>
  </si>
  <si>
    <t xml:space="preserve">36:19:5200006:182-36/085/2019-2</t>
  </si>
  <si>
    <t xml:space="preserve">1000,00</t>
  </si>
  <si>
    <t xml:space="preserve">1.1.32.</t>
  </si>
  <si>
    <t xml:space="preserve">36:19:5200009:120</t>
  </si>
  <si>
    <t xml:space="preserve">58080,00</t>
  </si>
  <si>
    <t xml:space="preserve">36-36/020-36/020/017/2015-263/2</t>
  </si>
  <si>
    <t xml:space="preserve">480,00</t>
  </si>
  <si>
    <t xml:space="preserve">1.1.33.</t>
  </si>
  <si>
    <t xml:space="preserve">36:19:5200009:121</t>
  </si>
  <si>
    <t xml:space="preserve">194568,00</t>
  </si>
  <si>
    <t xml:space="preserve">36-36/020-36/020/017/2015-262/2</t>
  </si>
  <si>
    <t xml:space="preserve">1608,00</t>
  </si>
  <si>
    <t xml:space="preserve">1.1.34.</t>
  </si>
  <si>
    <t xml:space="preserve">Воронежская область, р-н Острогожский, расположен в западной части кадастрового квартала  36:19:5200009</t>
  </si>
  <si>
    <t xml:space="preserve">36:19:5200009:124</t>
  </si>
  <si>
    <t xml:space="preserve">108900,00</t>
  </si>
  <si>
    <t xml:space="preserve">36-36/020-36/020/017/2016-206/2</t>
  </si>
  <si>
    <t xml:space="preserve">900,00</t>
  </si>
  <si>
    <t xml:space="preserve">1.1.35.</t>
  </si>
  <si>
    <t xml:space="preserve">36:19:5200009:125</t>
  </si>
  <si>
    <t xml:space="preserve">157300,00</t>
  </si>
  <si>
    <t xml:space="preserve">36:19:5200009:125-36/020/2017-2</t>
  </si>
  <si>
    <t xml:space="preserve">1300,00</t>
  </si>
  <si>
    <t xml:space="preserve">1.1.36.</t>
  </si>
  <si>
    <t xml:space="preserve">Воронежская область, Острогожский район, Нижний Ольшан с в западной части кадастрового квартала 36:19:5200010</t>
  </si>
  <si>
    <t xml:space="preserve">36:19:5200010:286</t>
  </si>
  <si>
    <t xml:space="preserve">18.05.2021
</t>
  </si>
  <si>
    <t xml:space="preserve">37268,00</t>
  </si>
  <si>
    <t xml:space="preserve">36:19:5200010:286-36/085/2021-2</t>
  </si>
  <si>
    <t xml:space="preserve">308,00</t>
  </si>
  <si>
    <t xml:space="preserve">1.1.37.</t>
  </si>
  <si>
    <t xml:space="preserve">Воронежская область, Острогожский район, с Нижний Ольшан в западной части кадастрового квартала 36:19:5200010</t>
  </si>
  <si>
    <t xml:space="preserve">36:19:5200010:287</t>
  </si>
  <si>
    <t xml:space="preserve">242000,00</t>
  </si>
  <si>
    <t xml:space="preserve">36:19:5200010:287-36/085/2021-2</t>
  </si>
  <si>
    <t xml:space="preserve">2000,00</t>
  </si>
  <si>
    <t xml:space="preserve">1.1.38.</t>
  </si>
  <si>
    <t xml:space="preserve">Воронежская область, р-н Острогожский, с Нижний Ольшан, ул Молодежная, 11</t>
  </si>
  <si>
    <t xml:space="preserve">36:19:5200010:42</t>
  </si>
  <si>
    <t xml:space="preserve">13.10.2005
</t>
  </si>
  <si>
    <t xml:space="preserve">7614962,27</t>
  </si>
  <si>
    <t xml:space="preserve">36-36-20/028/2013-2</t>
  </si>
  <si>
    <t xml:space="preserve">6327,00</t>
  </si>
  <si>
    <t xml:space="preserve">1.1.39.</t>
  </si>
  <si>
    <t xml:space="preserve">Воронежская обл, р-н Острогожский, с Нижний Ольшан, расположен в кадастровом квартале  36:19:5200010</t>
  </si>
  <si>
    <t xml:space="preserve">36:19:5200010:94</t>
  </si>
  <si>
    <t xml:space="preserve">113740,00</t>
  </si>
  <si>
    <t xml:space="preserve">36:19:5200010:94-36/085/2019-2</t>
  </si>
  <si>
    <t xml:space="preserve">940,00</t>
  </si>
  <si>
    <t xml:space="preserve">1.1.40.</t>
  </si>
  <si>
    <t xml:space="preserve">Воронежская область, Острогожский  район, село Нижний Ольшан, в западной части кадастрового квартала 36:19:5200011</t>
  </si>
  <si>
    <t xml:space="preserve">36:19:5200011:190</t>
  </si>
  <si>
    <t xml:space="preserve">6828,80</t>
  </si>
  <si>
    <t xml:space="preserve">36:19:5200011:190-36/085/2022-2</t>
  </si>
  <si>
    <t xml:space="preserve">1408,00</t>
  </si>
  <si>
    <t xml:space="preserve">1.1.41.</t>
  </si>
  <si>
    <t xml:space="preserve">Воронежская область, Острогожский район, с Нижний Ольшан, в западной части кадастрового квартала 36:19:5200012</t>
  </si>
  <si>
    <t xml:space="preserve">36:19:5200012:245</t>
  </si>
  <si>
    <t xml:space="preserve">326700,00</t>
  </si>
  <si>
    <t xml:space="preserve">36:19:5200012:245-36/085/2021-2</t>
  </si>
  <si>
    <t xml:space="preserve">2700,00</t>
  </si>
  <si>
    <t xml:space="preserve">1.1.42.</t>
  </si>
  <si>
    <t xml:space="preserve">обл. Воронежская, р-н Острогожский, западная часть кадастрового квартала 36:19:5300001</t>
  </si>
  <si>
    <t xml:space="preserve">36:19:5300001:49</t>
  </si>
  <si>
    <t xml:space="preserve">108622,08</t>
  </si>
  <si>
    <t xml:space="preserve">36-36/020-36/020/017/2015-30/2</t>
  </si>
  <si>
    <t xml:space="preserve">1728,00</t>
  </si>
  <si>
    <t xml:space="preserve">1.1.43.</t>
  </si>
  <si>
    <t xml:space="preserve">Воронежская область, р-н Острогожский, с Верхний Ольшан, ул Песковатовская, 25, западная часть кадастрового квартала 36:19:5300002</t>
  </si>
  <si>
    <t xml:space="preserve">36:19:5300002:7</t>
  </si>
  <si>
    <t xml:space="preserve">62797,14</t>
  </si>
  <si>
    <t xml:space="preserve">36-36-20/012/2011-387</t>
  </si>
  <si>
    <t xml:space="preserve">999,00</t>
  </si>
  <si>
    <t xml:space="preserve">1.1.44.</t>
  </si>
  <si>
    <t xml:space="preserve">Воронежская область, р-н Острогожский, с Верхний Ольшан,  ул. Ольшанская</t>
  </si>
  <si>
    <t xml:space="preserve">36:19:5300005:9</t>
  </si>
  <si>
    <t xml:space="preserve">47580,00</t>
  </si>
  <si>
    <t xml:space="preserve">36-36/020-36/020/017/2015-25/2</t>
  </si>
  <si>
    <t xml:space="preserve">1.1.45.</t>
  </si>
  <si>
    <t xml:space="preserve">Воронежская область, Острогожский  р-н, х. Засосна, пер. Победы, в западной части кадастрового квартала 36:19:5400002</t>
  </si>
  <si>
    <t xml:space="preserve">36:19:5400002:167</t>
  </si>
  <si>
    <t xml:space="preserve">40144,00</t>
  </si>
  <si>
    <t xml:space="preserve">36:19:5400002:167-36/085/2020-2</t>
  </si>
  <si>
    <t xml:space="preserve">1.1.46.</t>
  </si>
  <si>
    <t xml:space="preserve">Воронежская область, Острогожский  р-н, х. Засосна, в западной части кадастрового квартала 36:19:54:00002</t>
  </si>
  <si>
    <t xml:space="preserve">36:19:5400002:168</t>
  </si>
  <si>
    <t xml:space="preserve">51878,40</t>
  </si>
  <si>
    <t xml:space="preserve">36:19:5400002:168-36/085/2020-2</t>
  </si>
  <si>
    <t xml:space="preserve">1.1.47.</t>
  </si>
  <si>
    <t xml:space="preserve">Воронежская обл, р-н Острогожский, д Коловатовка</t>
  </si>
  <si>
    <t xml:space="preserve">36:19:5500002:45</t>
  </si>
  <si>
    <t xml:space="preserve">250059,00</t>
  </si>
  <si>
    <t xml:space="preserve">36:19:5500002:45-36/020/2018-1</t>
  </si>
  <si>
    <t xml:space="preserve">4100,00</t>
  </si>
  <si>
    <t xml:space="preserve">1.1.48.</t>
  </si>
  <si>
    <t xml:space="preserve">Воронежская область, р-н Острогожский, земельный участок расположен в западной части кадастрового квартала 36:19:5500002</t>
  </si>
  <si>
    <t xml:space="preserve">36:19:5500002:69</t>
  </si>
  <si>
    <t xml:space="preserve">130030,68</t>
  </si>
  <si>
    <t xml:space="preserve">36-36/020-36/020/014/2016-270/2</t>
  </si>
  <si>
    <t xml:space="preserve">2132,00</t>
  </si>
  <si>
    <t xml:space="preserve">1.1.49.</t>
  </si>
  <si>
    <t xml:space="preserve">Воронежская область, р-н Острогожский, х Шинкин, ул Любимовка, д 1</t>
  </si>
  <si>
    <t xml:space="preserve">36:19:5600004:46</t>
  </si>
  <si>
    <t xml:space="preserve">128225,00</t>
  </si>
  <si>
    <t xml:space="preserve">36-36/020-36/020/019/2016-679/2</t>
  </si>
  <si>
    <t xml:space="preserve">2500,00</t>
  </si>
  <si>
    <t xml:space="preserve">1.1.50.</t>
  </si>
  <si>
    <t xml:space="preserve">Воронежская область, р-н Острогожский, в границах бывшего ЗАО "Русь"</t>
  </si>
  <si>
    <t xml:space="preserve">36:19:8300014:220</t>
  </si>
  <si>
    <t xml:space="preserve">44464,80</t>
  </si>
  <si>
    <t xml:space="preserve">36-36/020-36/020/040/2015-453/1</t>
  </si>
  <si>
    <t xml:space="preserve">9168,00</t>
  </si>
  <si>
    <t xml:space="preserve">1.1.51.</t>
  </si>
  <si>
    <t xml:space="preserve">36:19:8300014:222</t>
  </si>
  <si>
    <t xml:space="preserve">426145,25</t>
  </si>
  <si>
    <t xml:space="preserve">36-36/020-36/020/040/2015-455/1</t>
  </si>
  <si>
    <t xml:space="preserve">87865,00</t>
  </si>
  <si>
    <t xml:space="preserve">1.1.52.</t>
  </si>
  <si>
    <t xml:space="preserve">36:19:8300014:223</t>
  </si>
  <si>
    <t xml:space="preserve">350931,45</t>
  </si>
  <si>
    <t xml:space="preserve">36-36/020-36/020/040/2015-456/1</t>
  </si>
  <si>
    <t xml:space="preserve">72357,00</t>
  </si>
  <si>
    <t xml:space="preserve">1.1.53.</t>
  </si>
  <si>
    <t xml:space="preserve">36:19:8300014:224</t>
  </si>
  <si>
    <t xml:space="preserve">847295,00</t>
  </si>
  <si>
    <t xml:space="preserve">36-36/020-36/020/040/2015-457/1</t>
  </si>
  <si>
    <t xml:space="preserve">174700,00</t>
  </si>
  <si>
    <t xml:space="preserve">1.1.54.</t>
  </si>
  <si>
    <t xml:space="preserve">Воронежская обл, р-н Острогожский, с Нижний Ольшан, западная часть кадастрового квартала  36:19:8300008</t>
  </si>
  <si>
    <t xml:space="preserve">36:19:8300008:362</t>
  </si>
  <si>
    <t xml:space="preserve">28 811.25</t>
  </si>
  <si>
    <t xml:space="preserve">36:19:8300008:362-36/085/2019-1 от 2019-08-09</t>
  </si>
  <si>
    <t xml:space="preserve">Земли населенных пунктов</t>
  </si>
  <si>
    <t xml:space="preserve">1.1.55.</t>
  </si>
  <si>
    <t xml:space="preserve">Воронежская область, Острогожский район, х.Шинкин, южная часть кадастрового квартала 36:19:5600002</t>
  </si>
  <si>
    <t xml:space="preserve">36:19:5600002:163</t>
  </si>
  <si>
    <t xml:space="preserve">36:19:5600002:163-36/085/2023-2 от 2023-10-05</t>
  </si>
  <si>
    <t xml:space="preserve">1.1.56.</t>
  </si>
  <si>
    <t xml:space="preserve">Воронежская область, Острогожский район, д. Коловатовка, кадастровый квартал 36:19:5500002</t>
  </si>
  <si>
    <t xml:space="preserve">36:19:5500002:181</t>
  </si>
  <si>
    <t xml:space="preserve">36:19:5500002:181-36/085/2023-2 от 2023-10-05</t>
  </si>
  <si>
    <t xml:space="preserve">1.1.57.</t>
  </si>
  <si>
    <t xml:space="preserve">Воронежская обл., Острогожский район р-н, х Засосна, восточная часть кадастрового квартала 36:19:5400001</t>
  </si>
  <si>
    <t xml:space="preserve">36:19:5400001:167</t>
  </si>
  <si>
    <t xml:space="preserve">10.11.2018
</t>
  </si>
  <si>
    <t xml:space="preserve">36:19:5400001:167-36/085/2023-2 от 2023-10-05</t>
  </si>
  <si>
    <t xml:space="preserve">1.1.58.</t>
  </si>
  <si>
    <t xml:space="preserve">Воронежская обл., Острогожский р-н., с. Верхний Ольшан, южная часть кадастрового квартала 36:19:5300002</t>
  </si>
  <si>
    <t xml:space="preserve">36:19:5300005:143</t>
  </si>
  <si>
    <t xml:space="preserve"> 36:19:5300005:143-36/085/2023-2 от 05.10.2023</t>
  </si>
  <si>
    <t xml:space="preserve">1.1.59.</t>
  </si>
  <si>
    <t xml:space="preserve">Воронежская область,Острогожский район, с. Верхний Ольшан, южная часть кадастрового квартала 36:19:5300005</t>
  </si>
  <si>
    <t xml:space="preserve">36:19:5300005:144</t>
  </si>
  <si>
    <t xml:space="preserve">482 233,52</t>
  </si>
  <si>
    <t xml:space="preserve"> 36:19:5300005:144-36/085/2023-1 от 3.10.2023</t>
  </si>
  <si>
    <t xml:space="preserve">4 616</t>
  </si>
  <si>
    <t xml:space="preserve">1.1.60.</t>
  </si>
  <si>
    <t xml:space="preserve">Воронежская обл, р-н Острогожский, с Нижний Ольшан, северо-восточная часть кадастрового квартала 36:19:5200010</t>
  </si>
  <si>
    <t xml:space="preserve">36:19:5200010:100</t>
  </si>
  <si>
    <t xml:space="preserve">36:19:5200010:100-№36-36-20/015/2014-558 </t>
  </si>
  <si>
    <t xml:space="preserve">РАЗДЕЛ I              
      Реестра имущества, находящегося в муниципальной собственности Ольшанского сельского поселения Острогожского муниципального района        
       Воронежской области (сведения о недвижимом имуществе).</t>
  </si>
  <si>
    <t xml:space="preserve">Подраздел 1.2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Вид объекта </t>
  </si>
  <si>
    <t xml:space="preserve">Наименование </t>
  </si>
  <si>
    <t xml:space="preserve">Назначение </t>
  </si>
  <si>
    <t xml:space="preserve">Кадастровый номер</t>
  </si>
  <si>
    <t xml:space="preserve">Сведения о земельном участке, на котором расположен объект учета</t>
  </si>
  <si>
    <t xml:space="preserve">Сведения об основных характеристиках объекта</t>
  </si>
  <si>
    <t xml:space="preserve">Инвентарный номер </t>
  </si>
  <si>
    <t xml:space="preserve">Сведения о стоимости</t>
  </si>
  <si>
    <t xml:space="preserve">Сведения об изменениях объекта учета (произведенных достройках, капитальном ремонте, реконструкции, модернизации, сносе) </t>
  </si>
  <si>
    <t xml:space="preserve">Сведения об объекте единого недвижимого комплекса</t>
  </si>
  <si>
    <t xml:space="preserve">Форма собственности</t>
  </si>
  <si>
    <t xml:space="preserve">Тип объекта (жилое/нежилое)</t>
  </si>
  <si>
    <t xml:space="preserve">Площадь, кв.м./Протяженность, м.</t>
  </si>
  <si>
    <t xml:space="preserve">Этажность/подземная этажность</t>
  </si>
  <si>
    <t xml:space="preserve">Балансовая стоимость (тыс. руб.)</t>
  </si>
  <si>
    <t xml:space="preserve">Остаточная стоимость (тыс. руб.)</t>
  </si>
  <si>
    <t xml:space="preserve">Кадастовая стоимость (руб.)</t>
  </si>
  <si>
    <t xml:space="preserve">Сведения о зданиях, сооружениях, иных вещах, являющихся составляющими единого недвижимого комплекса</t>
  </si>
  <si>
    <t xml:space="preserve">Сведения о земельном участке, на котором расположено здание, сооружение</t>
  </si>
  <si>
    <t xml:space="preserve">1.2.1.</t>
  </si>
  <si>
    <t xml:space="preserve">Здание</t>
  </si>
  <si>
    <t xml:space="preserve">Здание правления</t>
  </si>
  <si>
    <t xml:space="preserve">нежилое</t>
  </si>
  <si>
    <t xml:space="preserve">Воронежская область, Острогожский район, с. Нижний Ольшан, ул. Молодежная, д. 11(ОКТМО 20631456101)</t>
  </si>
  <si>
    <t xml:space="preserve">36:19:5200010:88</t>
  </si>
  <si>
    <t xml:space="preserve">492.5</t>
  </si>
  <si>
    <t xml:space="preserve">Государственная субъекта РФ</t>
  </si>
  <si>
    <t xml:space="preserve">Воронежская область, Острогожский , с. Нижний Ольшан, ул. Молодежная, д.11</t>
  </si>
  <si>
    <t xml:space="preserve">36:19:5200010:1 16-36/020/2018-1 от 20.04.2018</t>
  </si>
  <si>
    <t xml:space="preserve">одноэтажное</t>
  </si>
  <si>
    <t xml:space="preserve">      Муниципальная казна</t>
  </si>
  <si>
    <t xml:space="preserve">Подраздел 1.3 Сведения о помещениях, машино-местах и иных объектах, отнесенных законом к недвижимости</t>
  </si>
  <si>
    <t xml:space="preserve">Кадастровый номер </t>
  </si>
  <si>
    <t xml:space="preserve">Сведения о здании, сооружении, в состав которого входит объект учета</t>
  </si>
  <si>
    <t xml:space="preserve">Полное наименование юридического лица, включающее его организационно-правовую форму, или фамилию, имя и отчество (при наличии) физического лица</t>
  </si>
  <si>
    <t xml:space="preserve">1.3.1.</t>
  </si>
  <si>
    <t xml:space="preserve">Нежилое помещение</t>
  </si>
  <si>
    <t xml:space="preserve">36:19:5200010:116</t>
  </si>
  <si>
    <t xml:space="preserve">Муниципальная</t>
  </si>
  <si>
    <t xml:space="preserve">1 этаж</t>
  </si>
  <si>
    <t xml:space="preserve">Воронежская область, Острогожский район,  с. Нижний Ольшан, ул. Молодежная, д. 11 (ОКТМО 20631456101)</t>
  </si>
  <si>
    <t xml:space="preserve">1.3.2.</t>
  </si>
  <si>
    <t xml:space="preserve">36:19:5200010:117</t>
  </si>
  <si>
    <t xml:space="preserve">1.3.3.</t>
  </si>
  <si>
    <t xml:space="preserve">Воронежская область, Острогожский район, с. Нижний Ольшан, ул. Почтовая, д. 13, пом.3 (ОКТМО 20631456101)</t>
  </si>
  <si>
    <t xml:space="preserve">36:19:5200010:295</t>
  </si>
  <si>
    <t xml:space="preserve">1.3.4.</t>
  </si>
  <si>
    <t xml:space="preserve">Воронежская область, Острогожский район, с. Нижний Ольшан, ул. Почтовая, д. 13, пом.4 (ОКТМО 20631456101)</t>
  </si>
  <si>
    <t xml:space="preserve">36:19:5200010:296</t>
  </si>
  <si>
    <t xml:space="preserve">РАЗДЕЛ I              
      Реестра имущества, находящегося в муниципальной собственности Ольшанского сельского поселения  Острогожского муниципального района        
       Воронежской области (сведения о недвижимом имуществе).  </t>
  </si>
  <si>
    <t xml:space="preserve">Подраздел 1.4 Сведения о воздушных и морских судах, судах внутреннего плавания</t>
  </si>
  <si>
    <t xml:space="preserve">Порт (место) регистрации и (или) место (аэродром) базирования (с указанием ОКТМО)</t>
  </si>
  <si>
    <t xml:space="preserve">Регистрационный номер</t>
  </si>
  <si>
    <t xml:space="preserve">Дата присвоения регистрационного номера</t>
  </si>
  <si>
    <t xml:space="preserve">Сведения об основных характеристиках судна</t>
  </si>
  <si>
    <t xml:space="preserve">Сведения о произведенных ремонте, модернизации судна</t>
  </si>
  <si>
    <t xml:space="preserve">Год и место постройки судна</t>
  </si>
  <si>
    <t xml:space="preserve">Инвентарный номер</t>
  </si>
  <si>
    <t xml:space="preserve">Серийный (заводской) номер</t>
  </si>
  <si>
    <t xml:space="preserve">Идентификационный номер судна и место строительства (для строящихся судов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&quot;р.&quot;_-;\-* #,##0.00&quot;р.&quot;_-;_-* \-??&quot;р.&quot;_-;_-@_-"/>
    <numFmt numFmtId="167" formatCode="[$-409]m/d/yyyy"/>
    <numFmt numFmtId="168" formatCode="0.0"/>
    <numFmt numFmtId="169" formatCode="0%"/>
    <numFmt numFmtId="170" formatCode="# ?/?"/>
    <numFmt numFmtId="171" formatCode="#,##0.00"/>
    <numFmt numFmtId="172" formatCode="@"/>
    <numFmt numFmtId="173" formatCode="General"/>
    <numFmt numFmtId="174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1"/>
      <color rgb="FF000000"/>
      <name val="Segoe UI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56"/>
    <col collapsed="false" customWidth="true" hidden="false" outlineLevel="0" max="3" min="3" style="0" width="12.28"/>
    <col collapsed="false" customWidth="true" hidden="false" outlineLevel="0" max="4" min="4" style="2" width="28.14"/>
    <col collapsed="false" customWidth="true" hidden="false" outlineLevel="0" max="5" min="5" style="3" width="18.14"/>
    <col collapsed="false" customWidth="true" hidden="false" outlineLevel="0" max="6" min="6" style="0" width="18.14"/>
    <col collapsed="false" customWidth="true" hidden="false" outlineLevel="0" max="7" min="7" style="4" width="16.13"/>
    <col collapsed="false" customWidth="true" hidden="false" outlineLevel="0" max="8" min="8" style="5" width="22.7"/>
    <col collapsed="false" customWidth="true" hidden="false" outlineLevel="0" max="9" min="9" style="4" width="12.14"/>
    <col collapsed="false" customWidth="true" hidden="false" outlineLevel="0" max="10" min="10" style="4" width="13.99"/>
    <col collapsed="false" customWidth="true" hidden="false" outlineLevel="0" max="12" min="11" style="4" width="16.13"/>
    <col collapsed="false" customWidth="true" hidden="false" outlineLevel="0" max="13" min="13" style="5" width="18.7"/>
    <col collapsed="false" customWidth="true" hidden="false" outlineLevel="0" max="14" min="14" style="4" width="21.28"/>
    <col collapsed="false" customWidth="true" hidden="false" outlineLevel="0" max="15" min="15" style="4" width="16.13"/>
    <col collapsed="false" customWidth="true" hidden="false" outlineLevel="0" max="16" min="16" style="4" width="10.13"/>
    <col collapsed="false" customWidth="true" hidden="false" outlineLevel="0" max="21" min="17" style="6" width="16.13"/>
    <col collapsed="false" customWidth="true" hidden="false" outlineLevel="0" max="22" min="22" style="6" width="21.13"/>
    <col collapsed="false" customWidth="true" hidden="false" outlineLevel="0" max="25" min="23" style="6" width="16.13"/>
    <col collapsed="false" customWidth="true" hidden="false" outlineLevel="0" max="26" min="26" style="6" width="20.56"/>
    <col collapsed="false" customWidth="true" hidden="false" outlineLevel="0" max="27" min="27" style="6" width="16.13"/>
  </cols>
  <sheetData>
    <row r="1" customFormat="fals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23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7</v>
      </c>
      <c r="G3" s="9" t="s">
        <v>8</v>
      </c>
      <c r="H3" s="10" t="s">
        <v>9</v>
      </c>
      <c r="I3" s="10"/>
      <c r="J3" s="10"/>
      <c r="K3" s="10"/>
      <c r="L3" s="10"/>
      <c r="M3" s="14" t="s">
        <v>10</v>
      </c>
      <c r="N3" s="15" t="s">
        <v>11</v>
      </c>
      <c r="O3" s="15" t="s">
        <v>12</v>
      </c>
      <c r="P3" s="15" t="s">
        <v>13</v>
      </c>
      <c r="Q3" s="15"/>
      <c r="R3" s="15"/>
      <c r="S3" s="15" t="s">
        <v>14</v>
      </c>
      <c r="T3" s="15" t="s">
        <v>15</v>
      </c>
      <c r="U3" s="15"/>
      <c r="V3" s="15" t="s">
        <v>16</v>
      </c>
      <c r="W3" s="15"/>
      <c r="X3" s="15"/>
      <c r="Y3" s="15"/>
      <c r="Z3" s="15"/>
      <c r="AA3" s="10" t="s">
        <v>17</v>
      </c>
    </row>
    <row r="4" customFormat="false" ht="111" hidden="false" customHeight="true" outlineLevel="0" collapsed="false">
      <c r="A4" s="9"/>
      <c r="B4" s="10"/>
      <c r="C4" s="11"/>
      <c r="D4" s="12"/>
      <c r="E4" s="13"/>
      <c r="F4" s="13"/>
      <c r="G4" s="9"/>
      <c r="H4" s="16" t="s">
        <v>18</v>
      </c>
      <c r="I4" s="9" t="s">
        <v>19</v>
      </c>
      <c r="J4" s="9" t="s">
        <v>20</v>
      </c>
      <c r="K4" s="9" t="s">
        <v>21</v>
      </c>
      <c r="L4" s="9" t="s">
        <v>22</v>
      </c>
      <c r="M4" s="14"/>
      <c r="N4" s="15"/>
      <c r="O4" s="15"/>
      <c r="P4" s="17" t="s">
        <v>23</v>
      </c>
      <c r="Q4" s="15" t="s">
        <v>24</v>
      </c>
      <c r="R4" s="15" t="s">
        <v>25</v>
      </c>
      <c r="S4" s="15"/>
      <c r="T4" s="18" t="s">
        <v>26</v>
      </c>
      <c r="U4" s="18" t="s">
        <v>27</v>
      </c>
      <c r="V4" s="9" t="s">
        <v>18</v>
      </c>
      <c r="W4" s="9" t="s">
        <v>19</v>
      </c>
      <c r="X4" s="9" t="s">
        <v>20</v>
      </c>
      <c r="Y4" s="9" t="s">
        <v>21</v>
      </c>
      <c r="Z4" s="9" t="s">
        <v>22</v>
      </c>
      <c r="AA4" s="10"/>
    </row>
    <row r="5" customFormat="false" ht="111" hidden="false" customHeight="true" outlineLevel="0" collapsed="false">
      <c r="A5" s="19" t="s">
        <v>28</v>
      </c>
      <c r="B5" s="20" t="n">
        <v>45566</v>
      </c>
      <c r="C5" s="21" t="s">
        <v>29</v>
      </c>
      <c r="D5" s="22" t="s">
        <v>30</v>
      </c>
      <c r="E5" s="22" t="s">
        <v>31</v>
      </c>
      <c r="F5" s="23" t="n">
        <v>41383</v>
      </c>
      <c r="G5" s="24" t="n">
        <v>274254</v>
      </c>
      <c r="H5" s="16"/>
      <c r="I5" s="9"/>
      <c r="J5" s="9"/>
      <c r="K5" s="9"/>
      <c r="L5" s="9"/>
      <c r="M5" s="25" t="s">
        <v>32</v>
      </c>
      <c r="N5" s="15"/>
      <c r="O5" s="15"/>
      <c r="P5" s="26" t="s">
        <v>33</v>
      </c>
      <c r="Q5" s="27" t="s">
        <v>34</v>
      </c>
      <c r="R5" s="27" t="s">
        <v>34</v>
      </c>
      <c r="S5" s="15"/>
      <c r="T5" s="18"/>
      <c r="U5" s="18"/>
      <c r="V5" s="9"/>
      <c r="W5" s="9" t="n">
        <v>3619003002</v>
      </c>
      <c r="X5" s="9" t="n">
        <v>361901001</v>
      </c>
      <c r="Y5" s="28" t="n">
        <v>1023601033390</v>
      </c>
      <c r="Z5" s="29" t="s">
        <v>35</v>
      </c>
      <c r="AA5" s="30" t="s">
        <v>36</v>
      </c>
    </row>
    <row r="6" customFormat="false" ht="111" hidden="false" customHeight="true" outlineLevel="0" collapsed="false">
      <c r="A6" s="19" t="s">
        <v>37</v>
      </c>
      <c r="B6" s="20" t="n">
        <v>45566</v>
      </c>
      <c r="C6" s="21" t="s">
        <v>29</v>
      </c>
      <c r="D6" s="22" t="s">
        <v>38</v>
      </c>
      <c r="E6" s="22" t="s">
        <v>39</v>
      </c>
      <c r="F6" s="23" t="n">
        <v>40756</v>
      </c>
      <c r="G6" s="24" t="n">
        <v>112710.51</v>
      </c>
      <c r="H6" s="16"/>
      <c r="I6" s="9"/>
      <c r="J6" s="9"/>
      <c r="K6" s="9"/>
      <c r="L6" s="9"/>
      <c r="M6" s="31" t="s">
        <v>40</v>
      </c>
      <c r="N6" s="15"/>
      <c r="O6" s="15"/>
      <c r="P6" s="26" t="s">
        <v>41</v>
      </c>
      <c r="Q6" s="27" t="s">
        <v>34</v>
      </c>
      <c r="R6" s="27" t="s">
        <v>34</v>
      </c>
      <c r="S6" s="15"/>
      <c r="T6" s="18"/>
      <c r="U6" s="18"/>
      <c r="V6" s="9"/>
      <c r="W6" s="9" t="n">
        <v>3619003002</v>
      </c>
      <c r="X6" s="9" t="n">
        <v>361901001</v>
      </c>
      <c r="Y6" s="28" t="n">
        <v>1023601033390</v>
      </c>
      <c r="Z6" s="29" t="s">
        <v>35</v>
      </c>
      <c r="AA6" s="30" t="s">
        <v>36</v>
      </c>
    </row>
    <row r="7" customFormat="false" ht="111" hidden="false" customHeight="true" outlineLevel="0" collapsed="false">
      <c r="A7" s="19" t="s">
        <v>42</v>
      </c>
      <c r="B7" s="20" t="n">
        <v>45566</v>
      </c>
      <c r="C7" s="21" t="s">
        <v>29</v>
      </c>
      <c r="D7" s="22" t="s">
        <v>43</v>
      </c>
      <c r="E7" s="22" t="s">
        <v>44</v>
      </c>
      <c r="F7" s="23" t="n">
        <v>41844</v>
      </c>
      <c r="G7" s="24" t="n">
        <v>300417.6</v>
      </c>
      <c r="H7" s="16"/>
      <c r="I7" s="9"/>
      <c r="J7" s="9"/>
      <c r="K7" s="9"/>
      <c r="L7" s="9"/>
      <c r="M7" s="31" t="s">
        <v>45</v>
      </c>
      <c r="N7" s="15"/>
      <c r="O7" s="15"/>
      <c r="P7" s="26" t="s">
        <v>46</v>
      </c>
      <c r="Q7" s="27" t="s">
        <v>34</v>
      </c>
      <c r="R7" s="27" t="s">
        <v>34</v>
      </c>
      <c r="S7" s="15"/>
      <c r="T7" s="18"/>
      <c r="U7" s="18"/>
      <c r="V7" s="9"/>
      <c r="W7" s="9" t="n">
        <v>3619003002</v>
      </c>
      <c r="X7" s="9" t="n">
        <v>361901001</v>
      </c>
      <c r="Y7" s="28" t="n">
        <v>1023601033390</v>
      </c>
      <c r="Z7" s="29" t="s">
        <v>35</v>
      </c>
      <c r="AA7" s="30" t="s">
        <v>36</v>
      </c>
    </row>
    <row r="8" customFormat="false" ht="111" hidden="false" customHeight="true" outlineLevel="0" collapsed="false">
      <c r="A8" s="19" t="s">
        <v>47</v>
      </c>
      <c r="B8" s="20" t="n">
        <v>45566</v>
      </c>
      <c r="C8" s="21" t="s">
        <v>29</v>
      </c>
      <c r="D8" s="22" t="s">
        <v>38</v>
      </c>
      <c r="E8" s="22" t="s">
        <v>48</v>
      </c>
      <c r="F8" s="23" t="n">
        <v>40702</v>
      </c>
      <c r="G8" s="24" t="n">
        <v>153072</v>
      </c>
      <c r="H8" s="16"/>
      <c r="I8" s="9"/>
      <c r="J8" s="9"/>
      <c r="K8" s="9"/>
      <c r="L8" s="9"/>
      <c r="M8" s="31" t="s">
        <v>49</v>
      </c>
      <c r="N8" s="15"/>
      <c r="O8" s="15"/>
      <c r="P8" s="26" t="s">
        <v>50</v>
      </c>
      <c r="Q8" s="27" t="s">
        <v>34</v>
      </c>
      <c r="R8" s="27" t="s">
        <v>34</v>
      </c>
      <c r="S8" s="15"/>
      <c r="T8" s="18"/>
      <c r="U8" s="18"/>
      <c r="V8" s="9"/>
      <c r="W8" s="9" t="n">
        <v>3619003002</v>
      </c>
      <c r="X8" s="9" t="n">
        <v>361901001</v>
      </c>
      <c r="Y8" s="28" t="n">
        <v>1023601033390</v>
      </c>
      <c r="Z8" s="29" t="s">
        <v>35</v>
      </c>
      <c r="AA8" s="30" t="s">
        <v>36</v>
      </c>
    </row>
    <row r="9" customFormat="false" ht="111" hidden="false" customHeight="true" outlineLevel="0" collapsed="false">
      <c r="A9" s="19" t="s">
        <v>51</v>
      </c>
      <c r="B9" s="20" t="n">
        <v>45566</v>
      </c>
      <c r="C9" s="21" t="s">
        <v>29</v>
      </c>
      <c r="D9" s="22" t="s">
        <v>38</v>
      </c>
      <c r="E9" s="22" t="s">
        <v>52</v>
      </c>
      <c r="F9" s="32" t="n">
        <v>40702</v>
      </c>
      <c r="G9" s="24" t="n">
        <v>91077.84</v>
      </c>
      <c r="H9" s="16"/>
      <c r="I9" s="9"/>
      <c r="J9" s="9"/>
      <c r="K9" s="9"/>
      <c r="L9" s="9"/>
      <c r="M9" s="31" t="s">
        <v>53</v>
      </c>
      <c r="N9" s="15"/>
      <c r="O9" s="15"/>
      <c r="P9" s="26" t="s">
        <v>54</v>
      </c>
      <c r="Q9" s="27" t="s">
        <v>34</v>
      </c>
      <c r="R9" s="27" t="s">
        <v>34</v>
      </c>
      <c r="S9" s="15"/>
      <c r="T9" s="18"/>
      <c r="U9" s="18"/>
      <c r="V9" s="9"/>
      <c r="W9" s="9" t="n">
        <v>3619003002</v>
      </c>
      <c r="X9" s="9" t="n">
        <v>361901001</v>
      </c>
      <c r="Y9" s="28" t="n">
        <v>1023601033390</v>
      </c>
      <c r="Z9" s="29" t="s">
        <v>35</v>
      </c>
      <c r="AA9" s="30" t="s">
        <v>36</v>
      </c>
    </row>
    <row r="10" customFormat="false" ht="111" hidden="false" customHeight="true" outlineLevel="0" collapsed="false">
      <c r="A10" s="19" t="s">
        <v>55</v>
      </c>
      <c r="B10" s="20" t="n">
        <v>45566</v>
      </c>
      <c r="C10" s="21" t="s">
        <v>29</v>
      </c>
      <c r="D10" s="22" t="s">
        <v>38</v>
      </c>
      <c r="E10" s="22" t="s">
        <v>56</v>
      </c>
      <c r="F10" s="23" t="n">
        <v>40702</v>
      </c>
      <c r="G10" s="33" t="n">
        <v>91843.2</v>
      </c>
      <c r="H10" s="16"/>
      <c r="I10" s="9"/>
      <c r="J10" s="9"/>
      <c r="K10" s="9"/>
      <c r="L10" s="9"/>
      <c r="M10" s="25" t="s">
        <v>57</v>
      </c>
      <c r="N10" s="15"/>
      <c r="O10" s="15"/>
      <c r="P10" s="26" t="s">
        <v>58</v>
      </c>
      <c r="Q10" s="27" t="s">
        <v>34</v>
      </c>
      <c r="R10" s="27" t="s">
        <v>34</v>
      </c>
      <c r="S10" s="15"/>
      <c r="T10" s="18"/>
      <c r="U10" s="18"/>
      <c r="V10" s="9"/>
      <c r="W10" s="9" t="n">
        <v>3619003002</v>
      </c>
      <c r="X10" s="9" t="n">
        <v>361901001</v>
      </c>
      <c r="Y10" s="28" t="n">
        <v>1023601033390</v>
      </c>
      <c r="Z10" s="29" t="s">
        <v>35</v>
      </c>
      <c r="AA10" s="30" t="s">
        <v>36</v>
      </c>
    </row>
    <row r="11" customFormat="false" ht="111" hidden="false" customHeight="true" outlineLevel="0" collapsed="false">
      <c r="A11" s="19" t="s">
        <v>59</v>
      </c>
      <c r="B11" s="20" t="n">
        <v>45566</v>
      </c>
      <c r="C11" s="21" t="s">
        <v>29</v>
      </c>
      <c r="D11" s="22" t="s">
        <v>60</v>
      </c>
      <c r="E11" s="22" t="s">
        <v>61</v>
      </c>
      <c r="F11" s="23" t="n">
        <v>41086</v>
      </c>
      <c r="G11" s="33" t="n">
        <v>67351.68</v>
      </c>
      <c r="H11" s="16"/>
      <c r="I11" s="9"/>
      <c r="J11" s="9"/>
      <c r="K11" s="9"/>
      <c r="L11" s="9"/>
      <c r="M11" s="25" t="s">
        <v>62</v>
      </c>
      <c r="N11" s="15"/>
      <c r="O11" s="15"/>
      <c r="P11" s="26" t="s">
        <v>63</v>
      </c>
      <c r="Q11" s="27" t="s">
        <v>34</v>
      </c>
      <c r="R11" s="27" t="s">
        <v>34</v>
      </c>
      <c r="S11" s="15"/>
      <c r="T11" s="18"/>
      <c r="U11" s="18"/>
      <c r="V11" s="9"/>
      <c r="W11" s="9" t="n">
        <v>3619003002</v>
      </c>
      <c r="X11" s="9" t="n">
        <v>361901001</v>
      </c>
      <c r="Y11" s="28" t="n">
        <v>1023601033390</v>
      </c>
      <c r="Z11" s="29" t="s">
        <v>35</v>
      </c>
      <c r="AA11" s="30" t="s">
        <v>36</v>
      </c>
    </row>
    <row r="12" customFormat="false" ht="111" hidden="false" customHeight="true" outlineLevel="0" collapsed="false">
      <c r="A12" s="19" t="s">
        <v>64</v>
      </c>
      <c r="B12" s="20" t="n">
        <v>45566</v>
      </c>
      <c r="C12" s="21" t="s">
        <v>29</v>
      </c>
      <c r="D12" s="22" t="s">
        <v>65</v>
      </c>
      <c r="E12" s="22" t="s">
        <v>66</v>
      </c>
      <c r="F12" s="34" t="n">
        <v>41086</v>
      </c>
      <c r="G12" s="35" t="n">
        <v>137764.8</v>
      </c>
      <c r="H12" s="16"/>
      <c r="I12" s="9"/>
      <c r="J12" s="9"/>
      <c r="K12" s="9"/>
      <c r="L12" s="9"/>
      <c r="M12" s="25" t="s">
        <v>67</v>
      </c>
      <c r="N12" s="15"/>
      <c r="O12" s="15"/>
      <c r="P12" s="26" t="s">
        <v>68</v>
      </c>
      <c r="Q12" s="27" t="s">
        <v>34</v>
      </c>
      <c r="R12" s="27" t="s">
        <v>34</v>
      </c>
      <c r="S12" s="15"/>
      <c r="T12" s="18"/>
      <c r="U12" s="18"/>
      <c r="V12" s="9"/>
      <c r="W12" s="9" t="n">
        <v>3619003002</v>
      </c>
      <c r="X12" s="9" t="n">
        <v>361901001</v>
      </c>
      <c r="Y12" s="28" t="n">
        <v>1023601033390</v>
      </c>
      <c r="Z12" s="29" t="s">
        <v>35</v>
      </c>
      <c r="AA12" s="30" t="s">
        <v>36</v>
      </c>
    </row>
    <row r="13" customFormat="false" ht="111" hidden="false" customHeight="true" outlineLevel="0" collapsed="false">
      <c r="A13" s="19" t="s">
        <v>69</v>
      </c>
      <c r="B13" s="20" t="n">
        <v>45566</v>
      </c>
      <c r="C13" s="21" t="s">
        <v>29</v>
      </c>
      <c r="D13" s="22" t="s">
        <v>70</v>
      </c>
      <c r="E13" s="22" t="s">
        <v>71</v>
      </c>
      <c r="F13" s="23" t="n">
        <v>38652</v>
      </c>
      <c r="G13" s="33" t="n">
        <v>68882.4</v>
      </c>
      <c r="H13" s="16"/>
      <c r="I13" s="9"/>
      <c r="J13" s="9"/>
      <c r="K13" s="9"/>
      <c r="L13" s="9"/>
      <c r="M13" s="25" t="s">
        <v>72</v>
      </c>
      <c r="N13" s="15"/>
      <c r="O13" s="15"/>
      <c r="P13" s="26" t="s">
        <v>73</v>
      </c>
      <c r="Q13" s="27" t="s">
        <v>34</v>
      </c>
      <c r="R13" s="27" t="s">
        <v>34</v>
      </c>
      <c r="S13" s="15"/>
      <c r="T13" s="18"/>
      <c r="U13" s="18"/>
      <c r="V13" s="9"/>
      <c r="W13" s="9" t="n">
        <v>3619003002</v>
      </c>
      <c r="X13" s="9" t="n">
        <v>361901001</v>
      </c>
      <c r="Y13" s="28" t="n">
        <v>1023601033390</v>
      </c>
      <c r="Z13" s="29" t="s">
        <v>35</v>
      </c>
      <c r="AA13" s="30" t="s">
        <v>36</v>
      </c>
    </row>
    <row r="14" customFormat="false" ht="111" hidden="false" customHeight="true" outlineLevel="0" collapsed="false">
      <c r="A14" s="19" t="s">
        <v>74</v>
      </c>
      <c r="B14" s="20" t="n">
        <v>45566</v>
      </c>
      <c r="C14" s="21" t="s">
        <v>29</v>
      </c>
      <c r="D14" s="22" t="s">
        <v>75</v>
      </c>
      <c r="E14" s="22" t="s">
        <v>76</v>
      </c>
      <c r="F14" s="23" t="n">
        <v>41844</v>
      </c>
      <c r="G14" s="36" t="n">
        <v>150208.8</v>
      </c>
      <c r="H14" s="16"/>
      <c r="I14" s="9"/>
      <c r="J14" s="9"/>
      <c r="K14" s="9"/>
      <c r="L14" s="9"/>
      <c r="M14" s="25" t="s">
        <v>77</v>
      </c>
      <c r="N14" s="15"/>
      <c r="O14" s="15"/>
      <c r="P14" s="26" t="s">
        <v>78</v>
      </c>
      <c r="Q14" s="27" t="s">
        <v>34</v>
      </c>
      <c r="R14" s="27" t="s">
        <v>34</v>
      </c>
      <c r="S14" s="15"/>
      <c r="T14" s="18"/>
      <c r="U14" s="18"/>
      <c r="V14" s="9"/>
      <c r="W14" s="9" t="n">
        <v>3619003002</v>
      </c>
      <c r="X14" s="9" t="n">
        <v>361901001</v>
      </c>
      <c r="Y14" s="28" t="n">
        <v>1023601033390</v>
      </c>
      <c r="Z14" s="29" t="s">
        <v>35</v>
      </c>
      <c r="AA14" s="30" t="s">
        <v>36</v>
      </c>
    </row>
    <row r="15" customFormat="false" ht="111" hidden="false" customHeight="true" outlineLevel="0" collapsed="false">
      <c r="A15" s="19" t="s">
        <v>79</v>
      </c>
      <c r="B15" s="20" t="n">
        <v>45566</v>
      </c>
      <c r="C15" s="21" t="s">
        <v>29</v>
      </c>
      <c r="D15" s="22" t="s">
        <v>80</v>
      </c>
      <c r="E15" s="22" t="s">
        <v>81</v>
      </c>
      <c r="F15" s="23" t="n">
        <v>41844</v>
      </c>
      <c r="G15" s="33" t="n">
        <v>61514.08</v>
      </c>
      <c r="H15" s="16"/>
      <c r="I15" s="9"/>
      <c r="J15" s="9"/>
      <c r="K15" s="9"/>
      <c r="L15" s="9"/>
      <c r="M15" s="25" t="s">
        <v>82</v>
      </c>
      <c r="N15" s="15"/>
      <c r="O15" s="15"/>
      <c r="P15" s="26" t="s">
        <v>83</v>
      </c>
      <c r="Q15" s="27" t="s">
        <v>34</v>
      </c>
      <c r="R15" s="27" t="s">
        <v>34</v>
      </c>
      <c r="S15" s="15"/>
      <c r="T15" s="18"/>
      <c r="U15" s="18"/>
      <c r="V15" s="9"/>
      <c r="W15" s="9" t="n">
        <v>3619003002</v>
      </c>
      <c r="X15" s="9" t="n">
        <v>361901001</v>
      </c>
      <c r="Y15" s="28" t="n">
        <v>1023601033390</v>
      </c>
      <c r="Z15" s="29" t="s">
        <v>35</v>
      </c>
      <c r="AA15" s="30" t="s">
        <v>36</v>
      </c>
    </row>
    <row r="16" customFormat="false" ht="111" hidden="false" customHeight="true" outlineLevel="0" collapsed="false">
      <c r="A16" s="19" t="s">
        <v>84</v>
      </c>
      <c r="B16" s="20" t="n">
        <v>45566</v>
      </c>
      <c r="C16" s="21" t="s">
        <v>29</v>
      </c>
      <c r="D16" s="22" t="s">
        <v>85</v>
      </c>
      <c r="E16" s="37" t="s">
        <v>86</v>
      </c>
      <c r="F16" s="32" t="n">
        <v>41536</v>
      </c>
      <c r="G16" s="24" t="n">
        <v>99496.8</v>
      </c>
      <c r="H16" s="16"/>
      <c r="I16" s="9"/>
      <c r="J16" s="9"/>
      <c r="K16" s="9"/>
      <c r="L16" s="9"/>
      <c r="M16" s="25" t="s">
        <v>87</v>
      </c>
      <c r="N16" s="15"/>
      <c r="O16" s="15"/>
      <c r="P16" s="26" t="s">
        <v>88</v>
      </c>
      <c r="Q16" s="27" t="s">
        <v>34</v>
      </c>
      <c r="R16" s="27" t="s">
        <v>34</v>
      </c>
      <c r="S16" s="15"/>
      <c r="T16" s="18"/>
      <c r="U16" s="18"/>
      <c r="V16" s="9"/>
      <c r="W16" s="9" t="n">
        <v>3619003002</v>
      </c>
      <c r="X16" s="9" t="n">
        <v>361901001</v>
      </c>
      <c r="Y16" s="28" t="n">
        <v>1023601033390</v>
      </c>
      <c r="Z16" s="29" t="s">
        <v>35</v>
      </c>
      <c r="AA16" s="30" t="s">
        <v>36</v>
      </c>
    </row>
    <row r="17" customFormat="false" ht="111" hidden="false" customHeight="true" outlineLevel="0" collapsed="false">
      <c r="A17" s="19" t="s">
        <v>89</v>
      </c>
      <c r="B17" s="20" t="n">
        <v>45566</v>
      </c>
      <c r="C17" s="21" t="s">
        <v>29</v>
      </c>
      <c r="D17" s="22" t="s">
        <v>90</v>
      </c>
      <c r="E17" s="22" t="s">
        <v>91</v>
      </c>
      <c r="F17" s="23" t="n">
        <v>42331</v>
      </c>
      <c r="G17" s="24" t="n">
        <v>107150.4</v>
      </c>
      <c r="H17" s="16"/>
      <c r="I17" s="9"/>
      <c r="J17" s="9"/>
      <c r="K17" s="9"/>
      <c r="L17" s="9"/>
      <c r="M17" s="25" t="s">
        <v>92</v>
      </c>
      <c r="N17" s="15"/>
      <c r="O17" s="15"/>
      <c r="P17" s="26" t="s">
        <v>93</v>
      </c>
      <c r="Q17" s="27" t="s">
        <v>34</v>
      </c>
      <c r="R17" s="27" t="s">
        <v>34</v>
      </c>
      <c r="S17" s="15"/>
      <c r="T17" s="18"/>
      <c r="U17" s="18"/>
      <c r="V17" s="9"/>
      <c r="W17" s="9" t="n">
        <v>3619003002</v>
      </c>
      <c r="X17" s="9" t="n">
        <v>361901001</v>
      </c>
      <c r="Y17" s="28" t="n">
        <v>1023601033390</v>
      </c>
      <c r="Z17" s="29" t="s">
        <v>35</v>
      </c>
      <c r="AA17" s="30" t="s">
        <v>36</v>
      </c>
    </row>
    <row r="18" customFormat="false" ht="111" hidden="false" customHeight="true" outlineLevel="0" collapsed="false">
      <c r="A18" s="19" t="s">
        <v>94</v>
      </c>
      <c r="B18" s="20" t="n">
        <v>45566</v>
      </c>
      <c r="C18" s="21" t="s">
        <v>29</v>
      </c>
      <c r="D18" s="22" t="s">
        <v>95</v>
      </c>
      <c r="E18" s="22" t="s">
        <v>96</v>
      </c>
      <c r="F18" s="23" t="n">
        <v>44127</v>
      </c>
      <c r="G18" s="24" t="s">
        <v>97</v>
      </c>
      <c r="H18" s="16"/>
      <c r="I18" s="9"/>
      <c r="J18" s="9"/>
      <c r="K18" s="9"/>
      <c r="L18" s="9"/>
      <c r="M18" s="25" t="s">
        <v>98</v>
      </c>
      <c r="N18" s="15"/>
      <c r="O18" s="15"/>
      <c r="P18" s="26" t="s">
        <v>99</v>
      </c>
      <c r="Q18" s="27" t="s">
        <v>34</v>
      </c>
      <c r="R18" s="27" t="s">
        <v>34</v>
      </c>
      <c r="S18" s="15"/>
      <c r="T18" s="18"/>
      <c r="U18" s="18"/>
      <c r="V18" s="9"/>
      <c r="W18" s="9" t="n">
        <v>3619003002</v>
      </c>
      <c r="X18" s="9" t="n">
        <v>361901001</v>
      </c>
      <c r="Y18" s="28" t="n">
        <v>1023601033390</v>
      </c>
      <c r="Z18" s="29" t="s">
        <v>35</v>
      </c>
      <c r="AA18" s="30" t="s">
        <v>36</v>
      </c>
    </row>
    <row r="19" customFormat="false" ht="111" hidden="false" customHeight="true" outlineLevel="0" collapsed="false">
      <c r="A19" s="19" t="s">
        <v>100</v>
      </c>
      <c r="B19" s="20" t="n">
        <v>45566</v>
      </c>
      <c r="C19" s="21" t="s">
        <v>29</v>
      </c>
      <c r="D19" s="22" t="s">
        <v>95</v>
      </c>
      <c r="E19" s="22" t="s">
        <v>101</v>
      </c>
      <c r="F19" s="38" t="n">
        <v>44127</v>
      </c>
      <c r="G19" s="24" t="s">
        <v>102</v>
      </c>
      <c r="H19" s="16"/>
      <c r="I19" s="9"/>
      <c r="J19" s="9"/>
      <c r="K19" s="9"/>
      <c r="L19" s="9"/>
      <c r="M19" s="25" t="s">
        <v>103</v>
      </c>
      <c r="N19" s="15"/>
      <c r="O19" s="15"/>
      <c r="P19" s="26" t="s">
        <v>104</v>
      </c>
      <c r="Q19" s="27" t="s">
        <v>34</v>
      </c>
      <c r="R19" s="27" t="s">
        <v>34</v>
      </c>
      <c r="S19" s="15"/>
      <c r="T19" s="18"/>
      <c r="U19" s="18"/>
      <c r="V19" s="9"/>
      <c r="W19" s="9" t="n">
        <v>3619003002</v>
      </c>
      <c r="X19" s="9" t="n">
        <v>361901001</v>
      </c>
      <c r="Y19" s="28" t="n">
        <v>1023601033390</v>
      </c>
      <c r="Z19" s="29" t="s">
        <v>35</v>
      </c>
      <c r="AA19" s="30" t="s">
        <v>36</v>
      </c>
    </row>
    <row r="20" customFormat="false" ht="111" hidden="false" customHeight="true" outlineLevel="0" collapsed="false">
      <c r="A20" s="19" t="s">
        <v>105</v>
      </c>
      <c r="B20" s="20" t="n">
        <v>45566</v>
      </c>
      <c r="C20" s="21" t="s">
        <v>29</v>
      </c>
      <c r="D20" s="22" t="s">
        <v>106</v>
      </c>
      <c r="E20" s="22" t="s">
        <v>107</v>
      </c>
      <c r="F20" s="39" t="n">
        <v>38628</v>
      </c>
      <c r="G20" s="24" t="n">
        <v>67480</v>
      </c>
      <c r="H20" s="16"/>
      <c r="I20" s="9"/>
      <c r="J20" s="9"/>
      <c r="K20" s="9"/>
      <c r="L20" s="9"/>
      <c r="M20" s="25" t="s">
        <v>108</v>
      </c>
      <c r="N20" s="15"/>
      <c r="O20" s="15"/>
      <c r="P20" s="26" t="s">
        <v>109</v>
      </c>
      <c r="Q20" s="27" t="s">
        <v>34</v>
      </c>
      <c r="R20" s="27" t="s">
        <v>34</v>
      </c>
      <c r="S20" s="15"/>
      <c r="T20" s="18"/>
      <c r="U20" s="18"/>
      <c r="V20" s="9"/>
      <c r="W20" s="9" t="n">
        <v>3619003002</v>
      </c>
      <c r="X20" s="9" t="n">
        <v>361901001</v>
      </c>
      <c r="Y20" s="28" t="n">
        <v>1023601033390</v>
      </c>
      <c r="Z20" s="29" t="s">
        <v>35</v>
      </c>
      <c r="AA20" s="30" t="s">
        <v>36</v>
      </c>
    </row>
    <row r="21" customFormat="false" ht="111" hidden="false" customHeight="true" outlineLevel="0" collapsed="false">
      <c r="A21" s="19" t="s">
        <v>110</v>
      </c>
      <c r="B21" s="20" t="n">
        <v>45566</v>
      </c>
      <c r="C21" s="21" t="s">
        <v>29</v>
      </c>
      <c r="D21" s="22" t="s">
        <v>90</v>
      </c>
      <c r="E21" s="22" t="s">
        <v>111</v>
      </c>
      <c r="F21" s="39" t="n">
        <v>38628</v>
      </c>
      <c r="G21" s="24" t="s">
        <v>112</v>
      </c>
      <c r="H21" s="16"/>
      <c r="I21" s="9"/>
      <c r="J21" s="9"/>
      <c r="K21" s="9"/>
      <c r="L21" s="9"/>
      <c r="M21" s="25" t="s">
        <v>113</v>
      </c>
      <c r="N21" s="15"/>
      <c r="O21" s="15"/>
      <c r="P21" s="26" t="s">
        <v>114</v>
      </c>
      <c r="Q21" s="27" t="s">
        <v>34</v>
      </c>
      <c r="R21" s="27" t="s">
        <v>34</v>
      </c>
      <c r="S21" s="15"/>
      <c r="T21" s="18"/>
      <c r="U21" s="18"/>
      <c r="V21" s="9"/>
      <c r="W21" s="9" t="n">
        <v>3619003002</v>
      </c>
      <c r="X21" s="9" t="n">
        <v>361901001</v>
      </c>
      <c r="Y21" s="28" t="n">
        <v>1023601033390</v>
      </c>
      <c r="Z21" s="29" t="s">
        <v>35</v>
      </c>
      <c r="AA21" s="30" t="s">
        <v>36</v>
      </c>
    </row>
    <row r="22" customFormat="false" ht="111" hidden="false" customHeight="true" outlineLevel="0" collapsed="false">
      <c r="A22" s="40" t="s">
        <v>115</v>
      </c>
      <c r="B22" s="20" t="n">
        <v>45566</v>
      </c>
      <c r="C22" s="21" t="s">
        <v>29</v>
      </c>
      <c r="D22" s="22" t="s">
        <v>116</v>
      </c>
      <c r="E22" s="22" t="s">
        <v>117</v>
      </c>
      <c r="F22" s="39" t="n">
        <v>41856</v>
      </c>
      <c r="G22" s="24" t="s">
        <v>118</v>
      </c>
      <c r="H22" s="16"/>
      <c r="I22" s="9"/>
      <c r="J22" s="9"/>
      <c r="K22" s="9"/>
      <c r="L22" s="9"/>
      <c r="M22" s="25" t="s">
        <v>119</v>
      </c>
      <c r="N22" s="15"/>
      <c r="O22" s="15"/>
      <c r="P22" s="26" t="s">
        <v>120</v>
      </c>
      <c r="Q22" s="27" t="s">
        <v>34</v>
      </c>
      <c r="R22" s="27" t="s">
        <v>34</v>
      </c>
      <c r="S22" s="15"/>
      <c r="T22" s="18"/>
      <c r="U22" s="18"/>
      <c r="V22" s="9"/>
      <c r="W22" s="9" t="n">
        <v>3619003002</v>
      </c>
      <c r="X22" s="9" t="n">
        <v>361901001</v>
      </c>
      <c r="Y22" s="28" t="n">
        <v>1023601033390</v>
      </c>
      <c r="Z22" s="29" t="s">
        <v>35</v>
      </c>
      <c r="AA22" s="30" t="s">
        <v>36</v>
      </c>
    </row>
    <row r="23" customFormat="false" ht="111" hidden="false" customHeight="true" outlineLevel="0" collapsed="false">
      <c r="A23" s="40" t="s">
        <v>121</v>
      </c>
      <c r="B23" s="20" t="n">
        <v>45566</v>
      </c>
      <c r="C23" s="21" t="s">
        <v>29</v>
      </c>
      <c r="D23" s="22" t="s">
        <v>122</v>
      </c>
      <c r="E23" s="22" t="s">
        <v>123</v>
      </c>
      <c r="F23" s="39" t="n">
        <v>41009</v>
      </c>
      <c r="G23" s="24" t="n">
        <v>41329.44</v>
      </c>
      <c r="H23" s="16"/>
      <c r="I23" s="9"/>
      <c r="J23" s="9"/>
      <c r="K23" s="9"/>
      <c r="L23" s="9"/>
      <c r="M23" s="25" t="s">
        <v>124</v>
      </c>
      <c r="N23" s="15"/>
      <c r="O23" s="15"/>
      <c r="P23" s="26" t="s">
        <v>125</v>
      </c>
      <c r="Q23" s="27" t="s">
        <v>34</v>
      </c>
      <c r="R23" s="27" t="s">
        <v>34</v>
      </c>
      <c r="S23" s="15"/>
      <c r="T23" s="18"/>
      <c r="U23" s="18"/>
      <c r="V23" s="9"/>
      <c r="W23" s="9" t="n">
        <v>3619003002</v>
      </c>
      <c r="X23" s="9" t="n">
        <v>361901001</v>
      </c>
      <c r="Y23" s="28" t="n">
        <v>1023601033390</v>
      </c>
      <c r="Z23" s="29" t="s">
        <v>35</v>
      </c>
      <c r="AA23" s="30" t="s">
        <v>36</v>
      </c>
    </row>
    <row r="24" customFormat="false" ht="111" hidden="false" customHeight="true" outlineLevel="0" collapsed="false">
      <c r="A24" s="40" t="s">
        <v>126</v>
      </c>
      <c r="B24" s="20" t="n">
        <v>45566</v>
      </c>
      <c r="C24" s="21" t="s">
        <v>29</v>
      </c>
      <c r="D24" s="22" t="s">
        <v>127</v>
      </c>
      <c r="E24" s="37" t="s">
        <v>128</v>
      </c>
      <c r="F24" s="39" t="n">
        <v>41283</v>
      </c>
      <c r="G24" s="24" t="n">
        <v>133172.64</v>
      </c>
      <c r="H24" s="16"/>
      <c r="I24" s="9"/>
      <c r="J24" s="9"/>
      <c r="K24" s="9"/>
      <c r="L24" s="9"/>
      <c r="M24" s="25" t="s">
        <v>129</v>
      </c>
      <c r="N24" s="15"/>
      <c r="O24" s="15"/>
      <c r="P24" s="26" t="s">
        <v>130</v>
      </c>
      <c r="Q24" s="27" t="s">
        <v>34</v>
      </c>
      <c r="R24" s="27" t="s">
        <v>34</v>
      </c>
      <c r="S24" s="15"/>
      <c r="T24" s="18"/>
      <c r="U24" s="18"/>
      <c r="V24" s="9"/>
      <c r="W24" s="9" t="n">
        <v>3619003002</v>
      </c>
      <c r="X24" s="9" t="n">
        <v>361901001</v>
      </c>
      <c r="Y24" s="28" t="n">
        <v>1023601033390</v>
      </c>
      <c r="Z24" s="29" t="s">
        <v>35</v>
      </c>
      <c r="AA24" s="30" t="s">
        <v>36</v>
      </c>
    </row>
    <row r="25" customFormat="false" ht="111" hidden="false" customHeight="true" outlineLevel="0" collapsed="false">
      <c r="A25" s="19" t="s">
        <v>131</v>
      </c>
      <c r="B25" s="20" t="n">
        <v>45566</v>
      </c>
      <c r="C25" s="21" t="s">
        <v>29</v>
      </c>
      <c r="D25" s="22" t="s">
        <v>132</v>
      </c>
      <c r="E25" s="22" t="s">
        <v>133</v>
      </c>
      <c r="F25" s="39" t="n">
        <v>41508</v>
      </c>
      <c r="G25" s="24" t="s">
        <v>134</v>
      </c>
      <c r="H25" s="16"/>
      <c r="I25" s="9"/>
      <c r="J25" s="9"/>
      <c r="K25" s="9"/>
      <c r="L25" s="9"/>
      <c r="M25" s="25" t="s">
        <v>135</v>
      </c>
      <c r="N25" s="15"/>
      <c r="O25" s="15"/>
      <c r="P25" s="26" t="s">
        <v>136</v>
      </c>
      <c r="Q25" s="27" t="s">
        <v>34</v>
      </c>
      <c r="R25" s="27" t="s">
        <v>34</v>
      </c>
      <c r="S25" s="15"/>
      <c r="T25" s="18"/>
      <c r="U25" s="18"/>
      <c r="V25" s="9"/>
      <c r="W25" s="9" t="n">
        <v>3619003002</v>
      </c>
      <c r="X25" s="9" t="n">
        <v>361901001</v>
      </c>
      <c r="Y25" s="28" t="n">
        <v>1023601033390</v>
      </c>
      <c r="Z25" s="29" t="s">
        <v>35</v>
      </c>
      <c r="AA25" s="30" t="s">
        <v>36</v>
      </c>
    </row>
    <row r="26" customFormat="false" ht="111" hidden="false" customHeight="true" outlineLevel="0" collapsed="false">
      <c r="A26" s="19" t="s">
        <v>137</v>
      </c>
      <c r="B26" s="20" t="n">
        <v>45566</v>
      </c>
      <c r="C26" s="21" t="s">
        <v>29</v>
      </c>
      <c r="D26" s="22" t="s">
        <v>138</v>
      </c>
      <c r="E26" s="22" t="s">
        <v>139</v>
      </c>
      <c r="F26" s="39" t="n">
        <v>41508</v>
      </c>
      <c r="G26" s="24" t="s">
        <v>140</v>
      </c>
      <c r="H26" s="16"/>
      <c r="I26" s="9"/>
      <c r="J26" s="9"/>
      <c r="K26" s="9"/>
      <c r="L26" s="9"/>
      <c r="M26" s="25" t="s">
        <v>141</v>
      </c>
      <c r="N26" s="15"/>
      <c r="O26" s="15"/>
      <c r="P26" s="26" t="s">
        <v>142</v>
      </c>
      <c r="Q26" s="27" t="s">
        <v>34</v>
      </c>
      <c r="R26" s="27" t="s">
        <v>34</v>
      </c>
      <c r="S26" s="15"/>
      <c r="T26" s="18"/>
      <c r="U26" s="18"/>
      <c r="V26" s="9"/>
      <c r="W26" s="9" t="n">
        <v>3619003002</v>
      </c>
      <c r="X26" s="9" t="n">
        <v>361901001</v>
      </c>
      <c r="Y26" s="28" t="n">
        <v>1023601033390</v>
      </c>
      <c r="Z26" s="29" t="s">
        <v>35</v>
      </c>
      <c r="AA26" s="30" t="s">
        <v>36</v>
      </c>
    </row>
    <row r="27" customFormat="false" ht="111" hidden="false" customHeight="true" outlineLevel="0" collapsed="false">
      <c r="A27" s="19" t="s">
        <v>143</v>
      </c>
      <c r="B27" s="20" t="n">
        <v>45566</v>
      </c>
      <c r="C27" s="21" t="s">
        <v>29</v>
      </c>
      <c r="D27" s="22" t="s">
        <v>144</v>
      </c>
      <c r="E27" s="22" t="s">
        <v>145</v>
      </c>
      <c r="F27" s="39" t="n">
        <v>41955</v>
      </c>
      <c r="G27" s="24" t="n">
        <v>131969.16</v>
      </c>
      <c r="H27" s="16"/>
      <c r="I27" s="9"/>
      <c r="J27" s="9"/>
      <c r="K27" s="9"/>
      <c r="L27" s="9"/>
      <c r="M27" s="25" t="s">
        <v>146</v>
      </c>
      <c r="N27" s="15"/>
      <c r="O27" s="15"/>
      <c r="P27" s="26" t="s">
        <v>147</v>
      </c>
      <c r="Q27" s="27" t="s">
        <v>34</v>
      </c>
      <c r="R27" s="27" t="s">
        <v>34</v>
      </c>
      <c r="S27" s="15"/>
      <c r="T27" s="18"/>
      <c r="U27" s="18"/>
      <c r="V27" s="9"/>
      <c r="W27" s="9" t="n">
        <v>3619003002</v>
      </c>
      <c r="X27" s="9" t="n">
        <v>361901001</v>
      </c>
      <c r="Y27" s="28" t="n">
        <v>1023601033390</v>
      </c>
      <c r="Z27" s="29" t="s">
        <v>35</v>
      </c>
      <c r="AA27" s="30" t="s">
        <v>36</v>
      </c>
    </row>
    <row r="28" customFormat="false" ht="111" hidden="false" customHeight="true" outlineLevel="0" collapsed="false">
      <c r="A28" s="19" t="s">
        <v>148</v>
      </c>
      <c r="B28" s="20" t="n">
        <v>45566</v>
      </c>
      <c r="C28" s="21" t="s">
        <v>29</v>
      </c>
      <c r="D28" s="22" t="s">
        <v>149</v>
      </c>
      <c r="E28" s="22" t="s">
        <v>150</v>
      </c>
      <c r="F28" s="39" t="n">
        <v>41183</v>
      </c>
      <c r="G28" s="24" t="n">
        <v>95032.2</v>
      </c>
      <c r="H28" s="16"/>
      <c r="I28" s="9"/>
      <c r="J28" s="9"/>
      <c r="K28" s="9"/>
      <c r="L28" s="9"/>
      <c r="M28" s="25" t="s">
        <v>151</v>
      </c>
      <c r="N28" s="15"/>
      <c r="O28" s="15"/>
      <c r="P28" s="26" t="s">
        <v>152</v>
      </c>
      <c r="Q28" s="27" t="s">
        <v>34</v>
      </c>
      <c r="R28" s="27" t="s">
        <v>34</v>
      </c>
      <c r="S28" s="15"/>
      <c r="T28" s="18"/>
      <c r="U28" s="18"/>
      <c r="V28" s="9"/>
      <c r="W28" s="9" t="n">
        <v>3619003002</v>
      </c>
      <c r="X28" s="9" t="n">
        <v>361901001</v>
      </c>
      <c r="Y28" s="28" t="n">
        <v>1023601033390</v>
      </c>
      <c r="Z28" s="29" t="s">
        <v>35</v>
      </c>
      <c r="AA28" s="30" t="s">
        <v>36</v>
      </c>
    </row>
    <row r="29" s="50" customFormat="true" ht="111" hidden="false" customHeight="true" outlineLevel="0" collapsed="false">
      <c r="A29" s="41" t="s">
        <v>153</v>
      </c>
      <c r="B29" s="42" t="n">
        <v>45566</v>
      </c>
      <c r="C29" s="43" t="s">
        <v>29</v>
      </c>
      <c r="D29" s="22" t="s">
        <v>154</v>
      </c>
      <c r="E29" s="22" t="s">
        <v>155</v>
      </c>
      <c r="F29" s="44" t="n">
        <v>41422</v>
      </c>
      <c r="G29" s="24" t="n">
        <v>46481102.24</v>
      </c>
      <c r="H29" s="45"/>
      <c r="I29" s="45"/>
      <c r="J29" s="45"/>
      <c r="K29" s="45"/>
      <c r="L29" s="45"/>
      <c r="M29" s="22" t="s">
        <v>156</v>
      </c>
      <c r="N29" s="46"/>
      <c r="O29" s="46"/>
      <c r="P29" s="26" t="s">
        <v>157</v>
      </c>
      <c r="Q29" s="47" t="s">
        <v>34</v>
      </c>
      <c r="R29" s="47" t="s">
        <v>34</v>
      </c>
      <c r="S29" s="46"/>
      <c r="T29" s="48"/>
      <c r="U29" s="48"/>
      <c r="V29" s="45"/>
      <c r="W29" s="45" t="n">
        <v>3619003002</v>
      </c>
      <c r="X29" s="45" t="n">
        <v>361901001</v>
      </c>
      <c r="Y29" s="28" t="n">
        <v>1023601033390</v>
      </c>
      <c r="Z29" s="48" t="s">
        <v>35</v>
      </c>
      <c r="AA29" s="49" t="s">
        <v>36</v>
      </c>
    </row>
    <row r="30" customFormat="false" ht="111" hidden="false" customHeight="true" outlineLevel="0" collapsed="false">
      <c r="A30" s="19" t="s">
        <v>158</v>
      </c>
      <c r="B30" s="20" t="n">
        <v>45566</v>
      </c>
      <c r="C30" s="21" t="s">
        <v>29</v>
      </c>
      <c r="D30" s="22" t="s">
        <v>154</v>
      </c>
      <c r="E30" s="22" t="s">
        <v>155</v>
      </c>
      <c r="F30" s="39" t="n">
        <v>41422</v>
      </c>
      <c r="G30" s="24" t="n">
        <v>46481102.24</v>
      </c>
      <c r="H30" s="16"/>
      <c r="I30" s="9"/>
      <c r="J30" s="9"/>
      <c r="K30" s="9"/>
      <c r="L30" s="9"/>
      <c r="M30" s="25" t="s">
        <v>159</v>
      </c>
      <c r="N30" s="15"/>
      <c r="O30" s="15"/>
      <c r="P30" s="26" t="s">
        <v>157</v>
      </c>
      <c r="Q30" s="27" t="s">
        <v>34</v>
      </c>
      <c r="R30" s="27" t="s">
        <v>34</v>
      </c>
      <c r="S30" s="15"/>
      <c r="T30" s="18"/>
      <c r="U30" s="18"/>
      <c r="V30" s="9"/>
      <c r="W30" s="9" t="n">
        <v>3619003002</v>
      </c>
      <c r="X30" s="9" t="n">
        <v>361901001</v>
      </c>
      <c r="Y30" s="28" t="n">
        <v>1023601033390</v>
      </c>
      <c r="Z30" s="29" t="s">
        <v>35</v>
      </c>
      <c r="AA30" s="30" t="s">
        <v>36</v>
      </c>
    </row>
    <row r="31" customFormat="false" ht="111" hidden="false" customHeight="true" outlineLevel="0" collapsed="false">
      <c r="A31" s="19" t="s">
        <v>160</v>
      </c>
      <c r="B31" s="20" t="n">
        <v>45566</v>
      </c>
      <c r="C31" s="21" t="s">
        <v>29</v>
      </c>
      <c r="D31" s="22" t="s">
        <v>116</v>
      </c>
      <c r="E31" s="22" t="s">
        <v>161</v>
      </c>
      <c r="F31" s="39" t="n">
        <v>41857</v>
      </c>
      <c r="G31" s="24" t="n">
        <v>8583.36</v>
      </c>
      <c r="H31" s="16"/>
      <c r="I31" s="9"/>
      <c r="J31" s="9"/>
      <c r="K31" s="9"/>
      <c r="L31" s="9"/>
      <c r="M31" s="25" t="s">
        <v>162</v>
      </c>
      <c r="N31" s="15"/>
      <c r="O31" s="15"/>
      <c r="P31" s="26" t="s">
        <v>163</v>
      </c>
      <c r="Q31" s="27" t="s">
        <v>34</v>
      </c>
      <c r="R31" s="27" t="s">
        <v>34</v>
      </c>
      <c r="S31" s="15"/>
      <c r="T31" s="18"/>
      <c r="U31" s="18"/>
      <c r="V31" s="9"/>
      <c r="W31" s="9" t="n">
        <v>3619003002</v>
      </c>
      <c r="X31" s="9" t="n">
        <v>361901001</v>
      </c>
      <c r="Y31" s="28" t="n">
        <v>1023601033390</v>
      </c>
      <c r="Z31" s="29" t="s">
        <v>35</v>
      </c>
      <c r="AA31" s="30" t="s">
        <v>36</v>
      </c>
    </row>
    <row r="32" customFormat="false" ht="111" hidden="false" customHeight="true" outlineLevel="0" collapsed="false">
      <c r="A32" s="19" t="s">
        <v>164</v>
      </c>
      <c r="B32" s="20" t="n">
        <v>45566</v>
      </c>
      <c r="C32" s="21" t="s">
        <v>29</v>
      </c>
      <c r="D32" s="22" t="s">
        <v>165</v>
      </c>
      <c r="E32" s="22" t="s">
        <v>166</v>
      </c>
      <c r="F32" s="39" t="n">
        <v>42017</v>
      </c>
      <c r="G32" s="24" t="n">
        <v>113018.16</v>
      </c>
      <c r="H32" s="16"/>
      <c r="I32" s="9"/>
      <c r="J32" s="9"/>
      <c r="K32" s="9"/>
      <c r="L32" s="9"/>
      <c r="M32" s="25" t="s">
        <v>167</v>
      </c>
      <c r="N32" s="15"/>
      <c r="O32" s="15"/>
      <c r="P32" s="17" t="s">
        <v>168</v>
      </c>
      <c r="Q32" s="27" t="s">
        <v>34</v>
      </c>
      <c r="R32" s="27" t="s">
        <v>34</v>
      </c>
      <c r="S32" s="15"/>
      <c r="T32" s="18"/>
      <c r="U32" s="18"/>
      <c r="V32" s="9"/>
      <c r="W32" s="9" t="n">
        <v>3619003002</v>
      </c>
      <c r="X32" s="9" t="n">
        <v>361901001</v>
      </c>
      <c r="Y32" s="28" t="n">
        <v>1023601033390</v>
      </c>
      <c r="Z32" s="29" t="s">
        <v>35</v>
      </c>
      <c r="AA32" s="30" t="s">
        <v>36</v>
      </c>
    </row>
    <row r="33" customFormat="false" ht="111" hidden="false" customHeight="true" outlineLevel="0" collapsed="false">
      <c r="A33" s="19" t="s">
        <v>169</v>
      </c>
      <c r="B33" s="20" t="n">
        <v>45566</v>
      </c>
      <c r="C33" s="21" t="s">
        <v>29</v>
      </c>
      <c r="D33" s="22" t="s">
        <v>170</v>
      </c>
      <c r="E33" s="22" t="s">
        <v>171</v>
      </c>
      <c r="F33" s="39" t="n">
        <v>38628</v>
      </c>
      <c r="G33" s="24" t="n">
        <v>33740</v>
      </c>
      <c r="H33" s="16"/>
      <c r="I33" s="9"/>
      <c r="J33" s="9"/>
      <c r="K33" s="9"/>
      <c r="L33" s="9"/>
      <c r="M33" s="25" t="s">
        <v>172</v>
      </c>
      <c r="N33" s="15"/>
      <c r="O33" s="15"/>
      <c r="P33" s="26" t="s">
        <v>173</v>
      </c>
      <c r="Q33" s="27" t="s">
        <v>34</v>
      </c>
      <c r="R33" s="27" t="s">
        <v>34</v>
      </c>
      <c r="S33" s="15"/>
      <c r="T33" s="18"/>
      <c r="U33" s="18"/>
      <c r="V33" s="9"/>
      <c r="W33" s="9" t="n">
        <v>3619003002</v>
      </c>
      <c r="X33" s="9" t="n">
        <v>361901001</v>
      </c>
      <c r="Y33" s="28" t="n">
        <v>1023601033390</v>
      </c>
      <c r="Z33" s="29" t="s">
        <v>35</v>
      </c>
      <c r="AA33" s="30" t="s">
        <v>36</v>
      </c>
    </row>
    <row r="34" customFormat="false" ht="111" hidden="false" customHeight="true" outlineLevel="0" collapsed="false">
      <c r="A34" s="19" t="s">
        <v>174</v>
      </c>
      <c r="B34" s="20" t="n">
        <v>45566</v>
      </c>
      <c r="C34" s="21" t="s">
        <v>29</v>
      </c>
      <c r="D34" s="22" t="s">
        <v>175</v>
      </c>
      <c r="E34" s="22" t="s">
        <v>176</v>
      </c>
      <c r="F34" s="39" t="n">
        <v>38652</v>
      </c>
      <c r="G34" s="24" t="s">
        <v>177</v>
      </c>
      <c r="H34" s="16"/>
      <c r="I34" s="9"/>
      <c r="J34" s="9"/>
      <c r="K34" s="9"/>
      <c r="L34" s="9"/>
      <c r="M34" s="25" t="s">
        <v>178</v>
      </c>
      <c r="N34" s="15"/>
      <c r="O34" s="15"/>
      <c r="P34" s="26" t="s">
        <v>179</v>
      </c>
      <c r="Q34" s="27" t="s">
        <v>34</v>
      </c>
      <c r="R34" s="27" t="s">
        <v>34</v>
      </c>
      <c r="S34" s="15"/>
      <c r="T34" s="18"/>
      <c r="U34" s="18"/>
      <c r="V34" s="9"/>
      <c r="W34" s="9" t="n">
        <v>3619003002</v>
      </c>
      <c r="X34" s="9" t="n">
        <v>361901001</v>
      </c>
      <c r="Y34" s="28" t="n">
        <v>1023601033390</v>
      </c>
      <c r="Z34" s="29" t="s">
        <v>35</v>
      </c>
      <c r="AA34" s="30" t="s">
        <v>36</v>
      </c>
    </row>
    <row r="35" s="50" customFormat="true" ht="111" hidden="false" customHeight="true" outlineLevel="0" collapsed="false">
      <c r="A35" s="41" t="s">
        <v>180</v>
      </c>
      <c r="B35" s="42" t="n">
        <v>45566</v>
      </c>
      <c r="C35" s="43" t="s">
        <v>29</v>
      </c>
      <c r="D35" s="22" t="s">
        <v>181</v>
      </c>
      <c r="E35" s="22" t="s">
        <v>182</v>
      </c>
      <c r="F35" s="44" t="n">
        <v>43414</v>
      </c>
      <c r="G35" s="24" t="s">
        <v>183</v>
      </c>
      <c r="H35" s="45"/>
      <c r="I35" s="45"/>
      <c r="J35" s="45"/>
      <c r="K35" s="45"/>
      <c r="L35" s="45"/>
      <c r="M35" s="22" t="s">
        <v>184</v>
      </c>
      <c r="N35" s="46"/>
      <c r="O35" s="46"/>
      <c r="P35" s="26" t="s">
        <v>185</v>
      </c>
      <c r="Q35" s="47" t="s">
        <v>34</v>
      </c>
      <c r="R35" s="47" t="s">
        <v>34</v>
      </c>
      <c r="S35" s="46"/>
      <c r="T35" s="48"/>
      <c r="U35" s="48"/>
      <c r="V35" s="45"/>
      <c r="W35" s="45" t="n">
        <v>3619003002</v>
      </c>
      <c r="X35" s="45" t="n">
        <v>361901001</v>
      </c>
      <c r="Y35" s="28" t="n">
        <v>1023601033390</v>
      </c>
      <c r="Z35" s="48" t="s">
        <v>35</v>
      </c>
      <c r="AA35" s="49" t="s">
        <v>36</v>
      </c>
    </row>
    <row r="36" customFormat="false" ht="111" hidden="false" customHeight="true" outlineLevel="0" collapsed="false">
      <c r="A36" s="19" t="s">
        <v>186</v>
      </c>
      <c r="B36" s="20" t="n">
        <v>45566</v>
      </c>
      <c r="C36" s="21" t="s">
        <v>29</v>
      </c>
      <c r="D36" s="22" t="s">
        <v>80</v>
      </c>
      <c r="E36" s="22" t="s">
        <v>187</v>
      </c>
      <c r="F36" s="39" t="n">
        <v>42307</v>
      </c>
      <c r="G36" s="24" t="s">
        <v>188</v>
      </c>
      <c r="H36" s="16"/>
      <c r="I36" s="9"/>
      <c r="J36" s="9"/>
      <c r="K36" s="9"/>
      <c r="L36" s="9"/>
      <c r="M36" s="25" t="s">
        <v>189</v>
      </c>
      <c r="N36" s="15"/>
      <c r="O36" s="15"/>
      <c r="P36" s="26" t="s">
        <v>190</v>
      </c>
      <c r="Q36" s="27" t="s">
        <v>34</v>
      </c>
      <c r="R36" s="27" t="s">
        <v>34</v>
      </c>
      <c r="S36" s="15"/>
      <c r="T36" s="18"/>
      <c r="U36" s="18"/>
      <c r="V36" s="9"/>
      <c r="W36" s="9" t="n">
        <v>3619003002</v>
      </c>
      <c r="X36" s="9" t="n">
        <v>361901001</v>
      </c>
      <c r="Y36" s="28" t="n">
        <v>1023601033390</v>
      </c>
      <c r="Z36" s="29" t="s">
        <v>35</v>
      </c>
      <c r="AA36" s="30" t="s">
        <v>36</v>
      </c>
    </row>
    <row r="37" customFormat="false" ht="111" hidden="false" customHeight="true" outlineLevel="0" collapsed="false">
      <c r="A37" s="19" t="s">
        <v>191</v>
      </c>
      <c r="B37" s="20" t="n">
        <v>45566</v>
      </c>
      <c r="C37" s="21" t="s">
        <v>29</v>
      </c>
      <c r="D37" s="22" t="s">
        <v>80</v>
      </c>
      <c r="E37" s="22" t="s">
        <v>192</v>
      </c>
      <c r="F37" s="39" t="n">
        <v>42307</v>
      </c>
      <c r="G37" s="51" t="s">
        <v>193</v>
      </c>
      <c r="H37" s="16"/>
      <c r="I37" s="9"/>
      <c r="J37" s="9"/>
      <c r="K37" s="9"/>
      <c r="L37" s="9"/>
      <c r="M37" s="25" t="s">
        <v>194</v>
      </c>
      <c r="N37" s="15"/>
      <c r="O37" s="15"/>
      <c r="P37" s="26" t="s">
        <v>195</v>
      </c>
      <c r="Q37" s="27" t="s">
        <v>34</v>
      </c>
      <c r="R37" s="27" t="s">
        <v>34</v>
      </c>
      <c r="S37" s="15"/>
      <c r="T37" s="18"/>
      <c r="U37" s="18"/>
      <c r="V37" s="9"/>
      <c r="W37" s="9" t="n">
        <v>3619003002</v>
      </c>
      <c r="X37" s="9" t="n">
        <v>361901001</v>
      </c>
      <c r="Y37" s="28" t="n">
        <v>1023601033390</v>
      </c>
      <c r="Z37" s="29" t="s">
        <v>35</v>
      </c>
      <c r="AA37" s="30" t="s">
        <v>36</v>
      </c>
    </row>
    <row r="38" customFormat="false" ht="111" hidden="false" customHeight="true" outlineLevel="0" collapsed="false">
      <c r="A38" s="19" t="s">
        <v>196</v>
      </c>
      <c r="B38" s="20" t="n">
        <v>45566</v>
      </c>
      <c r="C38" s="21" t="s">
        <v>29</v>
      </c>
      <c r="D38" s="22" t="s">
        <v>197</v>
      </c>
      <c r="E38" s="22" t="s">
        <v>198</v>
      </c>
      <c r="F38" s="39" t="n">
        <v>42681</v>
      </c>
      <c r="G38" s="51" t="s">
        <v>199</v>
      </c>
      <c r="H38" s="16"/>
      <c r="I38" s="9"/>
      <c r="J38" s="9"/>
      <c r="K38" s="9"/>
      <c r="L38" s="9"/>
      <c r="M38" s="25" t="s">
        <v>200</v>
      </c>
      <c r="N38" s="15"/>
      <c r="O38" s="15"/>
      <c r="P38" s="26" t="s">
        <v>201</v>
      </c>
      <c r="Q38" s="27" t="s">
        <v>34</v>
      </c>
      <c r="R38" s="27" t="s">
        <v>34</v>
      </c>
      <c r="S38" s="15"/>
      <c r="T38" s="18"/>
      <c r="U38" s="18"/>
      <c r="V38" s="9"/>
      <c r="W38" s="9" t="n">
        <v>3619003002</v>
      </c>
      <c r="X38" s="9" t="n">
        <v>361901001</v>
      </c>
      <c r="Y38" s="28" t="n">
        <v>1023601033390</v>
      </c>
      <c r="Z38" s="29" t="s">
        <v>35</v>
      </c>
      <c r="AA38" s="30" t="s">
        <v>36</v>
      </c>
    </row>
    <row r="39" customFormat="false" ht="111" hidden="false" customHeight="true" outlineLevel="0" collapsed="false">
      <c r="A39" s="19" t="s">
        <v>202</v>
      </c>
      <c r="B39" s="20" t="n">
        <v>45566</v>
      </c>
      <c r="C39" s="21" t="s">
        <v>29</v>
      </c>
      <c r="D39" s="22" t="s">
        <v>75</v>
      </c>
      <c r="E39" s="22" t="s">
        <v>203</v>
      </c>
      <c r="F39" s="39" t="n">
        <v>42691</v>
      </c>
      <c r="G39" s="24" t="s">
        <v>204</v>
      </c>
      <c r="H39" s="16"/>
      <c r="I39" s="9"/>
      <c r="J39" s="9"/>
      <c r="K39" s="9"/>
      <c r="L39" s="9"/>
      <c r="M39" s="25" t="s">
        <v>205</v>
      </c>
      <c r="N39" s="15"/>
      <c r="O39" s="15"/>
      <c r="P39" s="26" t="s">
        <v>206</v>
      </c>
      <c r="Q39" s="27" t="s">
        <v>34</v>
      </c>
      <c r="R39" s="27" t="s">
        <v>34</v>
      </c>
      <c r="S39" s="15"/>
      <c r="T39" s="18"/>
      <c r="U39" s="18"/>
      <c r="V39" s="9"/>
      <c r="W39" s="9" t="n">
        <v>3619003002</v>
      </c>
      <c r="X39" s="9" t="n">
        <v>361901001</v>
      </c>
      <c r="Y39" s="28" t="n">
        <v>1023601033390</v>
      </c>
      <c r="Z39" s="29" t="s">
        <v>35</v>
      </c>
      <c r="AA39" s="30" t="s">
        <v>36</v>
      </c>
    </row>
    <row r="40" customFormat="false" ht="111" hidden="false" customHeight="true" outlineLevel="0" collapsed="false">
      <c r="A40" s="19" t="s">
        <v>207</v>
      </c>
      <c r="B40" s="20" t="n">
        <v>45566</v>
      </c>
      <c r="C40" s="21" t="s">
        <v>29</v>
      </c>
      <c r="D40" s="22" t="s">
        <v>208</v>
      </c>
      <c r="E40" s="22" t="s">
        <v>209</v>
      </c>
      <c r="F40" s="52" t="s">
        <v>210</v>
      </c>
      <c r="G40" s="24" t="s">
        <v>211</v>
      </c>
      <c r="H40" s="16"/>
      <c r="I40" s="9"/>
      <c r="J40" s="9"/>
      <c r="K40" s="9"/>
      <c r="L40" s="9"/>
      <c r="M40" s="25" t="s">
        <v>212</v>
      </c>
      <c r="N40" s="15"/>
      <c r="O40" s="15"/>
      <c r="P40" s="26" t="s">
        <v>213</v>
      </c>
      <c r="Q40" s="27" t="s">
        <v>34</v>
      </c>
      <c r="R40" s="27" t="s">
        <v>34</v>
      </c>
      <c r="S40" s="15"/>
      <c r="T40" s="18"/>
      <c r="U40" s="18"/>
      <c r="V40" s="9"/>
      <c r="W40" s="9" t="n">
        <v>3619003002</v>
      </c>
      <c r="X40" s="9" t="n">
        <v>361901001</v>
      </c>
      <c r="Y40" s="28" t="n">
        <v>1023601033390</v>
      </c>
      <c r="Z40" s="29" t="s">
        <v>35</v>
      </c>
      <c r="AA40" s="30" t="s">
        <v>36</v>
      </c>
    </row>
    <row r="41" customFormat="false" ht="111" hidden="false" customHeight="true" outlineLevel="0" collapsed="false">
      <c r="A41" s="19" t="s">
        <v>214</v>
      </c>
      <c r="B41" s="20" t="n">
        <v>45566</v>
      </c>
      <c r="C41" s="21" t="s">
        <v>29</v>
      </c>
      <c r="D41" s="22" t="s">
        <v>215</v>
      </c>
      <c r="E41" s="22" t="s">
        <v>216</v>
      </c>
      <c r="F41" s="39" t="n">
        <v>44334</v>
      </c>
      <c r="G41" s="24" t="s">
        <v>217</v>
      </c>
      <c r="H41" s="16"/>
      <c r="I41" s="9"/>
      <c r="J41" s="9"/>
      <c r="K41" s="9"/>
      <c r="L41" s="9"/>
      <c r="M41" s="25" t="s">
        <v>218</v>
      </c>
      <c r="N41" s="15"/>
      <c r="O41" s="15"/>
      <c r="P41" s="26" t="s">
        <v>219</v>
      </c>
      <c r="Q41" s="27" t="s">
        <v>34</v>
      </c>
      <c r="R41" s="27" t="s">
        <v>34</v>
      </c>
      <c r="S41" s="15"/>
      <c r="T41" s="18"/>
      <c r="U41" s="18"/>
      <c r="V41" s="9"/>
      <c r="W41" s="9" t="n">
        <v>3619003002</v>
      </c>
      <c r="X41" s="9" t="n">
        <v>361901001</v>
      </c>
      <c r="Y41" s="28" t="n">
        <v>1023601033390</v>
      </c>
      <c r="Z41" s="29" t="s">
        <v>35</v>
      </c>
      <c r="AA41" s="30" t="s">
        <v>36</v>
      </c>
    </row>
    <row r="42" customFormat="false" ht="111" hidden="false" customHeight="true" outlineLevel="0" collapsed="false">
      <c r="A42" s="19" t="s">
        <v>220</v>
      </c>
      <c r="B42" s="20" t="n">
        <v>45566</v>
      </c>
      <c r="C42" s="21" t="s">
        <v>29</v>
      </c>
      <c r="D42" s="22" t="s">
        <v>221</v>
      </c>
      <c r="E42" s="22" t="s">
        <v>222</v>
      </c>
      <c r="F42" s="52" t="s">
        <v>223</v>
      </c>
      <c r="G42" s="24" t="s">
        <v>224</v>
      </c>
      <c r="H42" s="16"/>
      <c r="I42" s="9"/>
      <c r="J42" s="9"/>
      <c r="K42" s="9"/>
      <c r="L42" s="9"/>
      <c r="M42" s="25" t="s">
        <v>225</v>
      </c>
      <c r="N42" s="15"/>
      <c r="O42" s="15"/>
      <c r="P42" s="26" t="s">
        <v>226</v>
      </c>
      <c r="Q42" s="27" t="s">
        <v>34</v>
      </c>
      <c r="R42" s="27" t="s">
        <v>34</v>
      </c>
      <c r="S42" s="15"/>
      <c r="T42" s="18"/>
      <c r="U42" s="18"/>
      <c r="V42" s="9"/>
      <c r="W42" s="9" t="n">
        <v>3619003002</v>
      </c>
      <c r="X42" s="9" t="n">
        <v>361901001</v>
      </c>
      <c r="Y42" s="28" t="n">
        <v>1023601033390</v>
      </c>
      <c r="Z42" s="29" t="s">
        <v>35</v>
      </c>
      <c r="AA42" s="30" t="s">
        <v>36</v>
      </c>
    </row>
    <row r="43" customFormat="false" ht="111" hidden="false" customHeight="true" outlineLevel="0" collapsed="false">
      <c r="A43" s="19" t="s">
        <v>227</v>
      </c>
      <c r="B43" s="20" t="n">
        <v>45566</v>
      </c>
      <c r="C43" s="21" t="s">
        <v>29</v>
      </c>
      <c r="D43" s="22" t="s">
        <v>228</v>
      </c>
      <c r="E43" s="22" t="s">
        <v>229</v>
      </c>
      <c r="F43" s="39" t="n">
        <v>41325</v>
      </c>
      <c r="G43" s="24" t="s">
        <v>230</v>
      </c>
      <c r="H43" s="16"/>
      <c r="I43" s="9"/>
      <c r="J43" s="9"/>
      <c r="K43" s="9"/>
      <c r="L43" s="9"/>
      <c r="M43" s="25" t="s">
        <v>231</v>
      </c>
      <c r="N43" s="15"/>
      <c r="O43" s="15"/>
      <c r="P43" s="26" t="s">
        <v>232</v>
      </c>
      <c r="Q43" s="27" t="s">
        <v>34</v>
      </c>
      <c r="R43" s="27" t="s">
        <v>34</v>
      </c>
      <c r="S43" s="15"/>
      <c r="T43" s="18"/>
      <c r="U43" s="18"/>
      <c r="V43" s="9"/>
      <c r="W43" s="9" t="n">
        <v>3619003002</v>
      </c>
      <c r="X43" s="9" t="n">
        <v>361901001</v>
      </c>
      <c r="Y43" s="28" t="n">
        <v>1023601033390</v>
      </c>
      <c r="Z43" s="29" t="s">
        <v>35</v>
      </c>
      <c r="AA43" s="30" t="s">
        <v>36</v>
      </c>
    </row>
    <row r="44" customFormat="false" ht="111" hidden="false" customHeight="true" outlineLevel="0" collapsed="false">
      <c r="A44" s="19" t="s">
        <v>233</v>
      </c>
      <c r="B44" s="20" t="n">
        <v>45566</v>
      </c>
      <c r="C44" s="21" t="s">
        <v>29</v>
      </c>
      <c r="D44" s="22" t="s">
        <v>234</v>
      </c>
      <c r="E44" s="22" t="s">
        <v>235</v>
      </c>
      <c r="F44" s="52" t="n">
        <v>1408</v>
      </c>
      <c r="G44" s="24" t="s">
        <v>236</v>
      </c>
      <c r="H44" s="16"/>
      <c r="I44" s="9"/>
      <c r="J44" s="9"/>
      <c r="K44" s="9"/>
      <c r="L44" s="9"/>
      <c r="M44" s="25" t="s">
        <v>237</v>
      </c>
      <c r="N44" s="15"/>
      <c r="O44" s="15"/>
      <c r="P44" s="26" t="s">
        <v>238</v>
      </c>
      <c r="Q44" s="27" t="s">
        <v>34</v>
      </c>
      <c r="R44" s="27" t="s">
        <v>34</v>
      </c>
      <c r="S44" s="15"/>
      <c r="T44" s="18"/>
      <c r="U44" s="18"/>
      <c r="V44" s="9"/>
      <c r="W44" s="9" t="n">
        <v>3619003002</v>
      </c>
      <c r="X44" s="9" t="n">
        <v>361901001</v>
      </c>
      <c r="Y44" s="28" t="n">
        <v>1023601033390</v>
      </c>
      <c r="Z44" s="29" t="s">
        <v>35</v>
      </c>
      <c r="AA44" s="30" t="s">
        <v>36</v>
      </c>
    </row>
    <row r="45" customFormat="false" ht="111" hidden="false" customHeight="true" outlineLevel="0" collapsed="false">
      <c r="A45" s="19" t="s">
        <v>239</v>
      </c>
      <c r="B45" s="20" t="n">
        <v>45566</v>
      </c>
      <c r="C45" s="21" t="s">
        <v>29</v>
      </c>
      <c r="D45" s="22" t="s">
        <v>240</v>
      </c>
      <c r="E45" s="22" t="s">
        <v>241</v>
      </c>
      <c r="F45" s="39" t="n">
        <v>44412</v>
      </c>
      <c r="G45" s="24" t="s">
        <v>242</v>
      </c>
      <c r="H45" s="16"/>
      <c r="I45" s="9"/>
      <c r="J45" s="9"/>
      <c r="K45" s="9"/>
      <c r="L45" s="9"/>
      <c r="M45" s="25" t="s">
        <v>243</v>
      </c>
      <c r="N45" s="15"/>
      <c r="O45" s="15"/>
      <c r="P45" s="26" t="s">
        <v>244</v>
      </c>
      <c r="Q45" s="27" t="s">
        <v>34</v>
      </c>
      <c r="R45" s="27" t="s">
        <v>34</v>
      </c>
      <c r="S45" s="15"/>
      <c r="T45" s="18"/>
      <c r="U45" s="18"/>
      <c r="V45" s="9"/>
      <c r="W45" s="9" t="n">
        <v>3619003002</v>
      </c>
      <c r="X45" s="9" t="n">
        <v>361901001</v>
      </c>
      <c r="Y45" s="28" t="n">
        <v>1023601033390</v>
      </c>
      <c r="Z45" s="29" t="s">
        <v>35</v>
      </c>
      <c r="AA45" s="30" t="s">
        <v>36</v>
      </c>
    </row>
    <row r="46" customFormat="false" ht="111" hidden="false" customHeight="true" outlineLevel="0" collapsed="false">
      <c r="A46" s="19" t="s">
        <v>245</v>
      </c>
      <c r="B46" s="20" t="n">
        <v>45566</v>
      </c>
      <c r="C46" s="21" t="s">
        <v>29</v>
      </c>
      <c r="D46" s="22" t="s">
        <v>246</v>
      </c>
      <c r="E46" s="22" t="s">
        <v>247</v>
      </c>
      <c r="F46" s="39" t="n">
        <v>42017</v>
      </c>
      <c r="G46" s="24" t="s">
        <v>248</v>
      </c>
      <c r="H46" s="16"/>
      <c r="I46" s="9"/>
      <c r="J46" s="9"/>
      <c r="K46" s="9"/>
      <c r="L46" s="9"/>
      <c r="M46" s="25" t="s">
        <v>249</v>
      </c>
      <c r="N46" s="15"/>
      <c r="O46" s="15"/>
      <c r="P46" s="26" t="s">
        <v>250</v>
      </c>
      <c r="Q46" s="27" t="s">
        <v>34</v>
      </c>
      <c r="R46" s="27" t="s">
        <v>34</v>
      </c>
      <c r="S46" s="15"/>
      <c r="T46" s="18"/>
      <c r="U46" s="18"/>
      <c r="V46" s="9"/>
      <c r="W46" s="9" t="n">
        <v>3619003002</v>
      </c>
      <c r="X46" s="9" t="n">
        <v>361901001</v>
      </c>
      <c r="Y46" s="28" t="n">
        <v>1023601033390</v>
      </c>
      <c r="Z46" s="29" t="s">
        <v>35</v>
      </c>
      <c r="AA46" s="30" t="s">
        <v>36</v>
      </c>
    </row>
    <row r="47" customFormat="false" ht="111" hidden="false" customHeight="true" outlineLevel="0" collapsed="false">
      <c r="A47" s="19" t="s">
        <v>251</v>
      </c>
      <c r="B47" s="20" t="n">
        <v>45566</v>
      </c>
      <c r="C47" s="21" t="s">
        <v>29</v>
      </c>
      <c r="D47" s="22" t="s">
        <v>252</v>
      </c>
      <c r="E47" s="22" t="s">
        <v>253</v>
      </c>
      <c r="F47" s="39" t="n">
        <v>40644</v>
      </c>
      <c r="G47" s="24" t="s">
        <v>254</v>
      </c>
      <c r="H47" s="16"/>
      <c r="I47" s="9"/>
      <c r="J47" s="9"/>
      <c r="K47" s="9"/>
      <c r="L47" s="9"/>
      <c r="M47" s="25" t="s">
        <v>255</v>
      </c>
      <c r="N47" s="15"/>
      <c r="O47" s="15"/>
      <c r="P47" s="26" t="s">
        <v>256</v>
      </c>
      <c r="Q47" s="27" t="s">
        <v>34</v>
      </c>
      <c r="R47" s="27" t="s">
        <v>34</v>
      </c>
      <c r="S47" s="15"/>
      <c r="T47" s="18"/>
      <c r="U47" s="18"/>
      <c r="V47" s="9"/>
      <c r="W47" s="9" t="n">
        <v>3619003002</v>
      </c>
      <c r="X47" s="9" t="n">
        <v>361901001</v>
      </c>
      <c r="Y47" s="28" t="n">
        <v>1023601033390</v>
      </c>
      <c r="Z47" s="29" t="s">
        <v>35</v>
      </c>
      <c r="AA47" s="10"/>
    </row>
    <row r="48" customFormat="false" ht="111" hidden="false" customHeight="true" outlineLevel="0" collapsed="false">
      <c r="A48" s="19" t="s">
        <v>257</v>
      </c>
      <c r="B48" s="20" t="n">
        <v>45566</v>
      </c>
      <c r="C48" s="21" t="s">
        <v>29</v>
      </c>
      <c r="D48" s="22" t="s">
        <v>258</v>
      </c>
      <c r="E48" s="22" t="s">
        <v>259</v>
      </c>
      <c r="F48" s="39" t="n">
        <v>38638</v>
      </c>
      <c r="G48" s="24" t="s">
        <v>260</v>
      </c>
      <c r="H48" s="16"/>
      <c r="I48" s="9"/>
      <c r="J48" s="9"/>
      <c r="K48" s="9"/>
      <c r="L48" s="9"/>
      <c r="M48" s="25" t="s">
        <v>261</v>
      </c>
      <c r="N48" s="15"/>
      <c r="O48" s="15"/>
      <c r="P48" s="26" t="s">
        <v>219</v>
      </c>
      <c r="Q48" s="27" t="s">
        <v>34</v>
      </c>
      <c r="R48" s="27" t="s">
        <v>34</v>
      </c>
      <c r="S48" s="15"/>
      <c r="T48" s="18"/>
      <c r="U48" s="18"/>
      <c r="V48" s="9"/>
      <c r="W48" s="9" t="n">
        <v>3619003002</v>
      </c>
      <c r="X48" s="9" t="n">
        <v>361901001</v>
      </c>
      <c r="Y48" s="28" t="n">
        <v>1023601033390</v>
      </c>
      <c r="Z48" s="29" t="s">
        <v>35</v>
      </c>
      <c r="AA48" s="30" t="s">
        <v>36</v>
      </c>
    </row>
    <row r="49" customFormat="false" ht="111" hidden="false" customHeight="true" outlineLevel="0" collapsed="false">
      <c r="A49" s="19" t="s">
        <v>262</v>
      </c>
      <c r="B49" s="20" t="n">
        <v>45566</v>
      </c>
      <c r="C49" s="21" t="s">
        <v>29</v>
      </c>
      <c r="D49" s="22" t="s">
        <v>263</v>
      </c>
      <c r="E49" s="22" t="s">
        <v>264</v>
      </c>
      <c r="F49" s="39" t="n">
        <v>43801</v>
      </c>
      <c r="G49" s="24" t="s">
        <v>265</v>
      </c>
      <c r="H49" s="16"/>
      <c r="I49" s="9"/>
      <c r="J49" s="9"/>
      <c r="K49" s="9"/>
      <c r="L49" s="9"/>
      <c r="M49" s="25" t="s">
        <v>266</v>
      </c>
      <c r="N49" s="15"/>
      <c r="O49" s="15"/>
      <c r="P49" s="26" t="s">
        <v>206</v>
      </c>
      <c r="Q49" s="27" t="s">
        <v>34</v>
      </c>
      <c r="R49" s="27" t="s">
        <v>34</v>
      </c>
      <c r="S49" s="15"/>
      <c r="T49" s="18"/>
      <c r="U49" s="18"/>
      <c r="V49" s="9"/>
      <c r="W49" s="9" t="n">
        <v>3619003002</v>
      </c>
      <c r="X49" s="9" t="n">
        <v>361901001</v>
      </c>
      <c r="Y49" s="28" t="n">
        <v>1023601033390</v>
      </c>
      <c r="Z49" s="29" t="s">
        <v>35</v>
      </c>
      <c r="AA49" s="30" t="s">
        <v>36</v>
      </c>
    </row>
    <row r="50" customFormat="false" ht="111" hidden="false" customHeight="true" outlineLevel="0" collapsed="false">
      <c r="A50" s="19" t="s">
        <v>267</v>
      </c>
      <c r="B50" s="20" t="n">
        <v>45566</v>
      </c>
      <c r="C50" s="21" t="s">
        <v>29</v>
      </c>
      <c r="D50" s="22" t="s">
        <v>268</v>
      </c>
      <c r="E50" s="22" t="s">
        <v>269</v>
      </c>
      <c r="F50" s="39" t="n">
        <v>43802</v>
      </c>
      <c r="G50" s="24" t="s">
        <v>270</v>
      </c>
      <c r="H50" s="16"/>
      <c r="I50" s="9"/>
      <c r="J50" s="9"/>
      <c r="K50" s="9"/>
      <c r="L50" s="9"/>
      <c r="M50" s="25" t="s">
        <v>271</v>
      </c>
      <c r="N50" s="15"/>
      <c r="O50" s="15"/>
      <c r="P50" s="26" t="s">
        <v>78</v>
      </c>
      <c r="Q50" s="27" t="s">
        <v>34</v>
      </c>
      <c r="R50" s="27" t="s">
        <v>34</v>
      </c>
      <c r="S50" s="15"/>
      <c r="T50" s="18"/>
      <c r="U50" s="18"/>
      <c r="V50" s="9"/>
      <c r="W50" s="9" t="n">
        <v>3619003002</v>
      </c>
      <c r="X50" s="9" t="n">
        <v>361901001</v>
      </c>
      <c r="Y50" s="28" t="n">
        <v>1023601033390</v>
      </c>
      <c r="Z50" s="29" t="s">
        <v>35</v>
      </c>
      <c r="AA50" s="30" t="s">
        <v>36</v>
      </c>
    </row>
    <row r="51" customFormat="false" ht="111" hidden="false" customHeight="true" outlineLevel="0" collapsed="false">
      <c r="A51" s="19" t="s">
        <v>272</v>
      </c>
      <c r="B51" s="20" t="n">
        <v>45566</v>
      </c>
      <c r="C51" s="21" t="s">
        <v>29</v>
      </c>
      <c r="D51" s="22" t="s">
        <v>273</v>
      </c>
      <c r="E51" s="22" t="s">
        <v>274</v>
      </c>
      <c r="F51" s="39" t="n">
        <v>41428</v>
      </c>
      <c r="G51" s="24" t="s">
        <v>275</v>
      </c>
      <c r="H51" s="16"/>
      <c r="I51" s="9"/>
      <c r="J51" s="9"/>
      <c r="K51" s="9"/>
      <c r="L51" s="9"/>
      <c r="M51" s="25" t="s">
        <v>276</v>
      </c>
      <c r="N51" s="15"/>
      <c r="O51" s="15"/>
      <c r="P51" s="26" t="s">
        <v>277</v>
      </c>
      <c r="Q51" s="27" t="s">
        <v>34</v>
      </c>
      <c r="R51" s="27" t="s">
        <v>34</v>
      </c>
      <c r="S51" s="15"/>
      <c r="T51" s="18"/>
      <c r="U51" s="18"/>
      <c r="V51" s="9"/>
      <c r="W51" s="9" t="n">
        <v>3619003002</v>
      </c>
      <c r="X51" s="9" t="n">
        <v>361901001</v>
      </c>
      <c r="Y51" s="28" t="n">
        <v>1023601033390</v>
      </c>
      <c r="Z51" s="29" t="s">
        <v>35</v>
      </c>
      <c r="AA51" s="30" t="s">
        <v>36</v>
      </c>
    </row>
    <row r="52" customFormat="false" ht="111" hidden="false" customHeight="true" outlineLevel="0" collapsed="false">
      <c r="A52" s="19" t="s">
        <v>278</v>
      </c>
      <c r="B52" s="20" t="n">
        <v>45566</v>
      </c>
      <c r="C52" s="21" t="s">
        <v>29</v>
      </c>
      <c r="D52" s="22" t="s">
        <v>279</v>
      </c>
      <c r="E52" s="22" t="s">
        <v>280</v>
      </c>
      <c r="F52" s="39" t="n">
        <v>42585</v>
      </c>
      <c r="G52" s="24" t="s">
        <v>281</v>
      </c>
      <c r="H52" s="16"/>
      <c r="I52" s="9"/>
      <c r="J52" s="9"/>
      <c r="K52" s="9"/>
      <c r="L52" s="9"/>
      <c r="M52" s="25" t="s">
        <v>282</v>
      </c>
      <c r="N52" s="15"/>
      <c r="O52" s="15"/>
      <c r="P52" s="26" t="s">
        <v>283</v>
      </c>
      <c r="Q52" s="27" t="s">
        <v>34</v>
      </c>
      <c r="R52" s="27" t="s">
        <v>34</v>
      </c>
      <c r="S52" s="15"/>
      <c r="T52" s="18"/>
      <c r="U52" s="18"/>
      <c r="V52" s="9"/>
      <c r="W52" s="9" t="n">
        <v>3619003002</v>
      </c>
      <c r="X52" s="9" t="n">
        <v>361901001</v>
      </c>
      <c r="Y52" s="28" t="n">
        <v>1023601033390</v>
      </c>
      <c r="Z52" s="29" t="s">
        <v>35</v>
      </c>
      <c r="AA52" s="30" t="s">
        <v>36</v>
      </c>
    </row>
    <row r="53" customFormat="false" ht="111" hidden="false" customHeight="true" outlineLevel="0" collapsed="false">
      <c r="A53" s="19" t="s">
        <v>284</v>
      </c>
      <c r="B53" s="20" t="n">
        <v>45566</v>
      </c>
      <c r="C53" s="21" t="s">
        <v>29</v>
      </c>
      <c r="D53" s="22" t="s">
        <v>285</v>
      </c>
      <c r="E53" s="22" t="s">
        <v>286</v>
      </c>
      <c r="F53" s="39" t="n">
        <v>41428</v>
      </c>
      <c r="G53" s="24" t="s">
        <v>287</v>
      </c>
      <c r="H53" s="16"/>
      <c r="I53" s="9"/>
      <c r="J53" s="9"/>
      <c r="K53" s="9"/>
      <c r="L53" s="9"/>
      <c r="M53" s="25" t="s">
        <v>288</v>
      </c>
      <c r="N53" s="15"/>
      <c r="O53" s="15"/>
      <c r="P53" s="26" t="s">
        <v>289</v>
      </c>
      <c r="Q53" s="27" t="s">
        <v>34</v>
      </c>
      <c r="R53" s="27" t="s">
        <v>34</v>
      </c>
      <c r="S53" s="15"/>
      <c r="T53" s="18"/>
      <c r="U53" s="18"/>
      <c r="V53" s="9"/>
      <c r="W53" s="9" t="n">
        <v>3619003002</v>
      </c>
      <c r="X53" s="9" t="n">
        <v>361901001</v>
      </c>
      <c r="Y53" s="28" t="n">
        <v>1023601033390</v>
      </c>
      <c r="Z53" s="29" t="s">
        <v>35</v>
      </c>
      <c r="AA53" s="30" t="s">
        <v>36</v>
      </c>
    </row>
    <row r="54" customFormat="false" ht="111" hidden="false" customHeight="true" outlineLevel="0" collapsed="false">
      <c r="A54" s="19" t="s">
        <v>290</v>
      </c>
      <c r="B54" s="20" t="n">
        <v>45566</v>
      </c>
      <c r="C54" s="21" t="s">
        <v>29</v>
      </c>
      <c r="D54" s="22" t="s">
        <v>291</v>
      </c>
      <c r="E54" s="22" t="s">
        <v>292</v>
      </c>
      <c r="F54" s="39" t="n">
        <v>42257</v>
      </c>
      <c r="G54" s="24" t="s">
        <v>293</v>
      </c>
      <c r="H54" s="16"/>
      <c r="I54" s="9"/>
      <c r="J54" s="9"/>
      <c r="K54" s="9"/>
      <c r="L54" s="9"/>
      <c r="M54" s="25" t="s">
        <v>294</v>
      </c>
      <c r="N54" s="15"/>
      <c r="O54" s="15"/>
      <c r="P54" s="26" t="s">
        <v>295</v>
      </c>
      <c r="Q54" s="27" t="s">
        <v>34</v>
      </c>
      <c r="R54" s="27" t="s">
        <v>34</v>
      </c>
      <c r="S54" s="15"/>
      <c r="T54" s="18"/>
      <c r="U54" s="18"/>
      <c r="V54" s="9"/>
      <c r="W54" s="9" t="n">
        <v>3619003002</v>
      </c>
      <c r="X54" s="9" t="n">
        <v>361901001</v>
      </c>
      <c r="Y54" s="28" t="n">
        <v>1023601033390</v>
      </c>
      <c r="Z54" s="29" t="s">
        <v>35</v>
      </c>
      <c r="AA54" s="30" t="s">
        <v>36</v>
      </c>
    </row>
    <row r="55" customFormat="false" ht="111" hidden="false" customHeight="true" outlineLevel="0" collapsed="false">
      <c r="A55" s="19" t="s">
        <v>296</v>
      </c>
      <c r="B55" s="20" t="n">
        <v>45566</v>
      </c>
      <c r="C55" s="21" t="s">
        <v>29</v>
      </c>
      <c r="D55" s="22" t="s">
        <v>291</v>
      </c>
      <c r="E55" s="22" t="s">
        <v>297</v>
      </c>
      <c r="F55" s="39" t="n">
        <v>42257</v>
      </c>
      <c r="G55" s="24" t="s">
        <v>298</v>
      </c>
      <c r="H55" s="16"/>
      <c r="I55" s="9"/>
      <c r="J55" s="9"/>
      <c r="K55" s="9"/>
      <c r="L55" s="9"/>
      <c r="M55" s="25" t="s">
        <v>299</v>
      </c>
      <c r="N55" s="15"/>
      <c r="O55" s="15"/>
      <c r="P55" s="26" t="s">
        <v>300</v>
      </c>
      <c r="Q55" s="27" t="s">
        <v>34</v>
      </c>
      <c r="R55" s="27" t="s">
        <v>34</v>
      </c>
      <c r="S55" s="15"/>
      <c r="T55" s="18"/>
      <c r="U55" s="18"/>
      <c r="V55" s="9"/>
      <c r="W55" s="9" t="n">
        <v>3619003002</v>
      </c>
      <c r="X55" s="9" t="n">
        <v>361901001</v>
      </c>
      <c r="Y55" s="28" t="n">
        <v>1023601033390</v>
      </c>
      <c r="Z55" s="29" t="s">
        <v>35</v>
      </c>
      <c r="AA55" s="30" t="s">
        <v>36</v>
      </c>
    </row>
    <row r="56" customFormat="false" ht="111" hidden="false" customHeight="true" outlineLevel="0" collapsed="false">
      <c r="A56" s="19" t="s">
        <v>301</v>
      </c>
      <c r="B56" s="20" t="n">
        <v>45566</v>
      </c>
      <c r="C56" s="21" t="s">
        <v>29</v>
      </c>
      <c r="D56" s="22" t="s">
        <v>291</v>
      </c>
      <c r="E56" s="22" t="s">
        <v>302</v>
      </c>
      <c r="F56" s="39" t="n">
        <v>42257</v>
      </c>
      <c r="G56" s="24" t="s">
        <v>303</v>
      </c>
      <c r="H56" s="16"/>
      <c r="I56" s="9"/>
      <c r="J56" s="9"/>
      <c r="K56" s="9"/>
      <c r="L56" s="9"/>
      <c r="M56" s="25" t="s">
        <v>304</v>
      </c>
      <c r="N56" s="15"/>
      <c r="O56" s="15"/>
      <c r="P56" s="26" t="s">
        <v>305</v>
      </c>
      <c r="Q56" s="27" t="s">
        <v>34</v>
      </c>
      <c r="R56" s="27" t="s">
        <v>34</v>
      </c>
      <c r="S56" s="15"/>
      <c r="T56" s="18"/>
      <c r="U56" s="18"/>
      <c r="V56" s="9"/>
      <c r="W56" s="9" t="n">
        <v>3619003002</v>
      </c>
      <c r="X56" s="9" t="n">
        <v>361901001</v>
      </c>
      <c r="Y56" s="28" t="n">
        <v>1023601033390</v>
      </c>
      <c r="Z56" s="29" t="s">
        <v>35</v>
      </c>
      <c r="AA56" s="30" t="s">
        <v>36</v>
      </c>
    </row>
    <row r="57" customFormat="false" ht="111" hidden="false" customHeight="true" outlineLevel="0" collapsed="false">
      <c r="A57" s="19" t="s">
        <v>306</v>
      </c>
      <c r="B57" s="20" t="n">
        <v>45566</v>
      </c>
      <c r="C57" s="21" t="s">
        <v>29</v>
      </c>
      <c r="D57" s="22" t="s">
        <v>291</v>
      </c>
      <c r="E57" s="22" t="s">
        <v>307</v>
      </c>
      <c r="F57" s="39" t="n">
        <v>42257</v>
      </c>
      <c r="G57" s="24" t="s">
        <v>308</v>
      </c>
      <c r="H57" s="16"/>
      <c r="I57" s="9"/>
      <c r="J57" s="9"/>
      <c r="K57" s="9"/>
      <c r="L57" s="9"/>
      <c r="M57" s="25" t="s">
        <v>309</v>
      </c>
      <c r="N57" s="15"/>
      <c r="O57" s="15"/>
      <c r="P57" s="26" t="s">
        <v>310</v>
      </c>
      <c r="Q57" s="27" t="s">
        <v>34</v>
      </c>
      <c r="R57" s="27" t="s">
        <v>34</v>
      </c>
      <c r="S57" s="15"/>
      <c r="T57" s="18"/>
      <c r="U57" s="18"/>
      <c r="V57" s="9"/>
      <c r="W57" s="9" t="n">
        <v>3619003002</v>
      </c>
      <c r="X57" s="9" t="n">
        <v>361901001</v>
      </c>
      <c r="Y57" s="28" t="n">
        <v>1023601033390</v>
      </c>
      <c r="Z57" s="29" t="s">
        <v>35</v>
      </c>
      <c r="AA57" s="30" t="s">
        <v>36</v>
      </c>
    </row>
    <row r="58" customFormat="false" ht="111" hidden="false" customHeight="true" outlineLevel="0" collapsed="false">
      <c r="A58" s="19" t="s">
        <v>311</v>
      </c>
      <c r="B58" s="20" t="n">
        <v>45566</v>
      </c>
      <c r="C58" s="21" t="s">
        <v>29</v>
      </c>
      <c r="D58" s="22" t="s">
        <v>312</v>
      </c>
      <c r="E58" s="22" t="s">
        <v>313</v>
      </c>
      <c r="F58" s="39" t="n">
        <v>43626</v>
      </c>
      <c r="G58" s="53" t="s">
        <v>314</v>
      </c>
      <c r="H58" s="16"/>
      <c r="I58" s="9"/>
      <c r="J58" s="9"/>
      <c r="K58" s="9"/>
      <c r="L58" s="9"/>
      <c r="M58" s="22" t="s">
        <v>315</v>
      </c>
      <c r="N58" s="15"/>
      <c r="O58" s="15"/>
      <c r="P58" s="24" t="n">
        <v>24625</v>
      </c>
      <c r="Q58" s="15" t="s">
        <v>316</v>
      </c>
      <c r="R58" s="15" t="s">
        <v>316</v>
      </c>
      <c r="S58" s="15"/>
      <c r="T58" s="18"/>
      <c r="U58" s="18"/>
      <c r="V58" s="9"/>
      <c r="W58" s="9" t="n">
        <v>3619003002</v>
      </c>
      <c r="X58" s="9" t="n">
        <v>361901001</v>
      </c>
      <c r="Y58" s="28" t="n">
        <v>1023601033390</v>
      </c>
      <c r="Z58" s="29" t="s">
        <v>35</v>
      </c>
      <c r="AA58" s="30" t="s">
        <v>36</v>
      </c>
    </row>
    <row r="59" customFormat="false" ht="111" hidden="false" customHeight="true" outlineLevel="0" collapsed="false">
      <c r="A59" s="19" t="s">
        <v>317</v>
      </c>
      <c r="B59" s="20" t="n">
        <v>45566</v>
      </c>
      <c r="C59" s="21" t="s">
        <v>29</v>
      </c>
      <c r="D59" s="22" t="s">
        <v>318</v>
      </c>
      <c r="E59" s="22" t="s">
        <v>319</v>
      </c>
      <c r="F59" s="39" t="n">
        <v>43410</v>
      </c>
      <c r="G59" s="24" t="n">
        <v>471205.38</v>
      </c>
      <c r="H59" s="16"/>
      <c r="I59" s="9"/>
      <c r="J59" s="9"/>
      <c r="K59" s="9"/>
      <c r="L59" s="9"/>
      <c r="M59" s="22" t="s">
        <v>320</v>
      </c>
      <c r="N59" s="15"/>
      <c r="O59" s="15"/>
      <c r="P59" s="54" t="n">
        <v>3291</v>
      </c>
      <c r="Q59" s="15" t="s">
        <v>316</v>
      </c>
      <c r="R59" s="15" t="s">
        <v>316</v>
      </c>
      <c r="S59" s="15"/>
      <c r="T59" s="18"/>
      <c r="U59" s="18"/>
      <c r="V59" s="9"/>
      <c r="W59" s="9" t="n">
        <v>3619003002</v>
      </c>
      <c r="X59" s="9" t="n">
        <v>361901001</v>
      </c>
      <c r="Y59" s="28" t="n">
        <v>1023601033390</v>
      </c>
      <c r="Z59" s="29" t="s">
        <v>35</v>
      </c>
      <c r="AA59" s="30" t="s">
        <v>36</v>
      </c>
    </row>
    <row r="60" customFormat="false" ht="111" hidden="false" customHeight="true" outlineLevel="0" collapsed="false">
      <c r="A60" s="19" t="s">
        <v>321</v>
      </c>
      <c r="B60" s="20" t="n">
        <v>45566</v>
      </c>
      <c r="C60" s="21" t="s">
        <v>29</v>
      </c>
      <c r="D60" s="22" t="s">
        <v>322</v>
      </c>
      <c r="E60" s="22" t="s">
        <v>323</v>
      </c>
      <c r="F60" s="39" t="n">
        <v>43406</v>
      </c>
      <c r="G60" s="24" t="n">
        <v>317253.76</v>
      </c>
      <c r="H60" s="16"/>
      <c r="I60" s="9"/>
      <c r="J60" s="9"/>
      <c r="K60" s="9"/>
      <c r="L60" s="9"/>
      <c r="M60" s="22" t="s">
        <v>324</v>
      </c>
      <c r="N60" s="15"/>
      <c r="O60" s="15"/>
      <c r="P60" s="26" t="n">
        <v>3184</v>
      </c>
      <c r="Q60" s="15" t="s">
        <v>316</v>
      </c>
      <c r="R60" s="15" t="s">
        <v>316</v>
      </c>
      <c r="S60" s="15"/>
      <c r="T60" s="18"/>
      <c r="U60" s="18"/>
      <c r="V60" s="9"/>
      <c r="W60" s="9" t="n">
        <v>3619003002</v>
      </c>
      <c r="X60" s="9" t="n">
        <v>361901001</v>
      </c>
      <c r="Y60" s="28" t="n">
        <v>1023601033390</v>
      </c>
      <c r="Z60" s="29" t="s">
        <v>35</v>
      </c>
      <c r="AA60" s="10" t="s">
        <v>36</v>
      </c>
    </row>
    <row r="61" customFormat="false" ht="111" hidden="false" customHeight="true" outlineLevel="0" collapsed="false">
      <c r="A61" s="19" t="s">
        <v>325</v>
      </c>
      <c r="B61" s="20" t="n">
        <v>45566</v>
      </c>
      <c r="C61" s="21" t="s">
        <v>29</v>
      </c>
      <c r="D61" s="22" t="s">
        <v>326</v>
      </c>
      <c r="E61" s="22" t="s">
        <v>327</v>
      </c>
      <c r="F61" s="52" t="s">
        <v>328</v>
      </c>
      <c r="G61" s="24" t="n">
        <v>258214.7</v>
      </c>
      <c r="H61" s="16"/>
      <c r="I61" s="9"/>
      <c r="J61" s="9"/>
      <c r="K61" s="9"/>
      <c r="L61" s="9"/>
      <c r="M61" s="22" t="s">
        <v>329</v>
      </c>
      <c r="N61" s="15"/>
      <c r="O61" s="15"/>
      <c r="P61" s="26" t="n">
        <v>3281</v>
      </c>
      <c r="Q61" s="15" t="s">
        <v>316</v>
      </c>
      <c r="R61" s="15" t="s">
        <v>316</v>
      </c>
      <c r="S61" s="15"/>
      <c r="T61" s="18"/>
      <c r="U61" s="18"/>
      <c r="V61" s="9"/>
      <c r="W61" s="9" t="n">
        <v>3619003002</v>
      </c>
      <c r="X61" s="9" t="n">
        <v>361901001</v>
      </c>
      <c r="Y61" s="28" t="n">
        <v>1023601033390</v>
      </c>
      <c r="Z61" s="29" t="s">
        <v>35</v>
      </c>
      <c r="AA61" s="30" t="s">
        <v>36</v>
      </c>
    </row>
    <row r="62" customFormat="false" ht="111" hidden="false" customHeight="true" outlineLevel="0" collapsed="false">
      <c r="A62" s="19" t="s">
        <v>330</v>
      </c>
      <c r="B62" s="20" t="n">
        <v>45566</v>
      </c>
      <c r="C62" s="21" t="s">
        <v>29</v>
      </c>
      <c r="D62" s="22" t="s">
        <v>331</v>
      </c>
      <c r="E62" s="22" t="s">
        <v>332</v>
      </c>
      <c r="F62" s="39" t="n">
        <v>43409</v>
      </c>
      <c r="G62" s="24" t="n">
        <v>264518.04</v>
      </c>
      <c r="H62" s="16"/>
      <c r="I62" s="9"/>
      <c r="J62" s="9"/>
      <c r="K62" s="9"/>
      <c r="L62" s="9"/>
      <c r="M62" s="22" t="s">
        <v>333</v>
      </c>
      <c r="N62" s="15"/>
      <c r="O62" s="15"/>
      <c r="P62" s="26" t="n">
        <v>2532</v>
      </c>
      <c r="Q62" s="15" t="s">
        <v>316</v>
      </c>
      <c r="R62" s="15" t="s">
        <v>316</v>
      </c>
      <c r="S62" s="15"/>
      <c r="T62" s="18"/>
      <c r="U62" s="18"/>
      <c r="V62" s="9"/>
      <c r="W62" s="9" t="n">
        <v>3619003002</v>
      </c>
      <c r="X62" s="9" t="n">
        <v>361901001</v>
      </c>
      <c r="Y62" s="28" t="n">
        <v>1023601033390</v>
      </c>
      <c r="Z62" s="29" t="s">
        <v>35</v>
      </c>
      <c r="AA62" s="30" t="s">
        <v>36</v>
      </c>
    </row>
    <row r="63" customFormat="false" ht="111" hidden="false" customHeight="true" outlineLevel="0" collapsed="false">
      <c r="A63" s="19" t="s">
        <v>334</v>
      </c>
      <c r="B63" s="20" t="n">
        <v>45566</v>
      </c>
      <c r="C63" s="21" t="s">
        <v>29</v>
      </c>
      <c r="D63" s="55" t="s">
        <v>335</v>
      </c>
      <c r="E63" s="56" t="s">
        <v>336</v>
      </c>
      <c r="F63" s="57" t="n">
        <v>43414</v>
      </c>
      <c r="G63" s="19" t="s">
        <v>337</v>
      </c>
      <c r="H63" s="16"/>
      <c r="I63" s="9"/>
      <c r="J63" s="9"/>
      <c r="K63" s="9"/>
      <c r="L63" s="9"/>
      <c r="M63" s="22" t="s">
        <v>338</v>
      </c>
      <c r="N63" s="15"/>
      <c r="O63" s="15"/>
      <c r="P63" s="58" t="s">
        <v>339</v>
      </c>
      <c r="Q63" s="15" t="s">
        <v>316</v>
      </c>
      <c r="R63" s="15" t="s">
        <v>316</v>
      </c>
      <c r="S63" s="15"/>
      <c r="T63" s="18"/>
      <c r="U63" s="18"/>
      <c r="V63" s="9"/>
      <c r="W63" s="9" t="n">
        <v>3619003002</v>
      </c>
      <c r="X63" s="9" t="n">
        <v>361901001</v>
      </c>
      <c r="Y63" s="28" t="n">
        <v>1023601033390</v>
      </c>
      <c r="Z63" s="29" t="s">
        <v>35</v>
      </c>
      <c r="AA63" s="30" t="s">
        <v>36</v>
      </c>
    </row>
    <row r="64" s="50" customFormat="true" ht="111" hidden="false" customHeight="true" outlineLevel="0" collapsed="false">
      <c r="A64" s="41" t="s">
        <v>340</v>
      </c>
      <c r="B64" s="42" t="n">
        <v>45566</v>
      </c>
      <c r="C64" s="43" t="s">
        <v>29</v>
      </c>
      <c r="D64" s="59" t="s">
        <v>341</v>
      </c>
      <c r="E64" s="60" t="s">
        <v>342</v>
      </c>
      <c r="F64" s="61" t="n">
        <v>41429</v>
      </c>
      <c r="G64" s="62" t="n">
        <v>30159.33</v>
      </c>
      <c r="H64" s="45"/>
      <c r="I64" s="45"/>
      <c r="J64" s="45"/>
      <c r="K64" s="45"/>
      <c r="L64" s="45"/>
      <c r="M64" s="22" t="s">
        <v>343</v>
      </c>
      <c r="N64" s="46"/>
      <c r="O64" s="46"/>
      <c r="P64" s="63" t="n">
        <v>1460</v>
      </c>
      <c r="Q64" s="46" t="s">
        <v>316</v>
      </c>
      <c r="R64" s="46" t="s">
        <v>316</v>
      </c>
      <c r="S64" s="46"/>
      <c r="T64" s="48"/>
      <c r="U64" s="48"/>
      <c r="V64" s="45"/>
      <c r="W64" s="45" t="n">
        <v>3619003002</v>
      </c>
      <c r="X64" s="45" t="n">
        <v>361901001</v>
      </c>
      <c r="Y64" s="28" t="n">
        <v>1023601033390</v>
      </c>
      <c r="Z64" s="48" t="s">
        <v>35</v>
      </c>
      <c r="AA64" s="49" t="s">
        <v>36</v>
      </c>
    </row>
  </sheetData>
  <mergeCells count="18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R3"/>
    <mergeCell ref="S3:S4"/>
    <mergeCell ref="T3:U3"/>
    <mergeCell ref="V3:Z3"/>
    <mergeCell ref="AA3:AA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56"/>
    <col collapsed="false" customWidth="true" hidden="false" outlineLevel="0" max="3" min="3" style="1" width="10.56"/>
    <col collapsed="false" customWidth="true" hidden="false" outlineLevel="0" max="4" min="4" style="1" width="22.85"/>
    <col collapsed="false" customWidth="true" hidden="false" outlineLevel="0" max="5" min="5" style="1" width="10.13"/>
    <col collapsed="false" customWidth="true" hidden="false" outlineLevel="0" max="6" min="6" style="1" width="22.85"/>
    <col collapsed="false" customWidth="true" hidden="false" outlineLevel="0" max="7" min="7" style="1" width="18.56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64" width="10.85"/>
    <col collapsed="false" customWidth="true" hidden="false" outlineLevel="0" max="11" min="11" style="0" width="13.41"/>
    <col collapsed="false" customWidth="true" hidden="false" outlineLevel="0" max="12" min="12" style="65" width="18.41"/>
    <col collapsed="false" customWidth="true" hidden="false" outlineLevel="0" max="14" min="13" style="0" width="13.41"/>
    <col collapsed="false" customWidth="true" hidden="false" outlineLevel="0" max="15" min="15" style="0" width="15.99"/>
    <col collapsed="false" customWidth="true" hidden="false" outlineLevel="0" max="16" min="16" style="0" width="18.56"/>
    <col collapsed="false" customWidth="true" hidden="false" outlineLevel="0" max="17" min="17" style="0" width="19.56"/>
    <col collapsed="false" customWidth="true" hidden="false" outlineLevel="0" max="18" min="18" style="0" width="17.28"/>
    <col collapsed="false" customWidth="true" hidden="false" outlineLevel="0" max="19" min="19" style="0" width="12.99"/>
    <col collapsed="false" customWidth="true" hidden="false" outlineLevel="0" max="20" min="20" style="65" width="9.14"/>
    <col collapsed="false" customWidth="true" hidden="false" outlineLevel="0" max="21" min="21" style="66" width="13.41"/>
    <col collapsed="false" customWidth="true" hidden="false" outlineLevel="0" max="22" min="22" style="67" width="11.56"/>
    <col collapsed="false" customWidth="true" hidden="false" outlineLevel="0" max="23" min="23" style="65" width="13.99"/>
    <col collapsed="false" customWidth="true" hidden="false" outlineLevel="0" max="24" min="24" style="68" width="19.85"/>
    <col collapsed="false" customWidth="true" hidden="false" outlineLevel="0" max="25" min="25" style="68" width="9.14"/>
    <col collapsed="false" customWidth="true" hidden="false" outlineLevel="0" max="26" min="26" style="65" width="16.84"/>
    <col collapsed="false" customWidth="true" hidden="false" outlineLevel="0" max="27" min="27" style="65" width="16.99"/>
    <col collapsed="false" customWidth="true" hidden="false" outlineLevel="0" max="28" min="28" style="65" width="21.42"/>
    <col collapsed="false" customWidth="true" hidden="false" outlineLevel="0" max="29" min="29" style="65" width="17.28"/>
    <col collapsed="false" customWidth="true" hidden="false" outlineLevel="0" max="30" min="30" style="65" width="19.7"/>
    <col collapsed="false" customWidth="true" hidden="false" outlineLevel="0" max="33" min="31" style="65" width="14.7"/>
    <col collapsed="false" customWidth="true" hidden="false" outlineLevel="0" max="34" min="34" style="65" width="19.14"/>
    <col collapsed="false" customWidth="true" hidden="false" outlineLevel="0" max="36" min="35" style="65" width="14.7"/>
    <col collapsed="false" customWidth="true" hidden="false" outlineLevel="0" max="37" min="37" style="65" width="14.99"/>
  </cols>
  <sheetData>
    <row r="1" s="1" customFormat="true" ht="55.5" hidden="false" customHeight="true" outlineLevel="0" collapsed="false">
      <c r="A1" s="69" t="s">
        <v>344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</row>
    <row r="2" s="1" customFormat="true" ht="11.25" hidden="false" customHeight="false" outlineLevel="0" collapsed="false">
      <c r="A2" s="70" t="s">
        <v>34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</row>
    <row r="3" customFormat="false" ht="39" hidden="false" customHeight="true" outlineLevel="0" collapsed="false">
      <c r="A3" s="9" t="s">
        <v>2</v>
      </c>
      <c r="B3" s="9" t="s">
        <v>3</v>
      </c>
      <c r="C3" s="9" t="s">
        <v>346</v>
      </c>
      <c r="D3" s="9" t="s">
        <v>347</v>
      </c>
      <c r="E3" s="9" t="s">
        <v>348</v>
      </c>
      <c r="F3" s="9" t="s">
        <v>5</v>
      </c>
      <c r="G3" s="13" t="s">
        <v>349</v>
      </c>
      <c r="H3" s="13" t="s">
        <v>7</v>
      </c>
      <c r="I3" s="15" t="s">
        <v>350</v>
      </c>
      <c r="J3" s="15"/>
      <c r="K3" s="15"/>
      <c r="L3" s="10" t="s">
        <v>9</v>
      </c>
      <c r="M3" s="10"/>
      <c r="N3" s="10"/>
      <c r="O3" s="10"/>
      <c r="P3" s="10"/>
      <c r="Q3" s="15" t="s">
        <v>10</v>
      </c>
      <c r="R3" s="15" t="s">
        <v>11</v>
      </c>
      <c r="S3" s="15" t="s">
        <v>12</v>
      </c>
      <c r="T3" s="15" t="s">
        <v>351</v>
      </c>
      <c r="U3" s="15"/>
      <c r="V3" s="15"/>
      <c r="W3" s="15" t="s">
        <v>352</v>
      </c>
      <c r="X3" s="15" t="s">
        <v>353</v>
      </c>
      <c r="Y3" s="15"/>
      <c r="Z3" s="15"/>
      <c r="AA3" s="15" t="s">
        <v>354</v>
      </c>
      <c r="AB3" s="15" t="s">
        <v>15</v>
      </c>
      <c r="AC3" s="15"/>
      <c r="AD3" s="15" t="s">
        <v>16</v>
      </c>
      <c r="AE3" s="15"/>
      <c r="AF3" s="15"/>
      <c r="AG3" s="15"/>
      <c r="AH3" s="15"/>
      <c r="AI3" s="15" t="s">
        <v>355</v>
      </c>
      <c r="AJ3" s="15"/>
      <c r="AK3" s="15" t="s">
        <v>17</v>
      </c>
    </row>
    <row r="4" customFormat="false" ht="112.5" hidden="false" customHeight="false" outlineLevel="0" collapsed="false">
      <c r="A4" s="9"/>
      <c r="B4" s="9"/>
      <c r="C4" s="9"/>
      <c r="D4" s="9"/>
      <c r="E4" s="9"/>
      <c r="F4" s="9"/>
      <c r="G4" s="13"/>
      <c r="H4" s="13"/>
      <c r="I4" s="18" t="s">
        <v>349</v>
      </c>
      <c r="J4" s="71" t="s">
        <v>23</v>
      </c>
      <c r="K4" s="18" t="s">
        <v>356</v>
      </c>
      <c r="L4" s="14" t="s">
        <v>18</v>
      </c>
      <c r="M4" s="9" t="s">
        <v>19</v>
      </c>
      <c r="N4" s="9" t="s">
        <v>20</v>
      </c>
      <c r="O4" s="9" t="s">
        <v>21</v>
      </c>
      <c r="P4" s="9" t="s">
        <v>22</v>
      </c>
      <c r="Q4" s="15"/>
      <c r="R4" s="15"/>
      <c r="S4" s="15"/>
      <c r="T4" s="18" t="s">
        <v>357</v>
      </c>
      <c r="U4" s="72" t="s">
        <v>358</v>
      </c>
      <c r="V4" s="18" t="s">
        <v>359</v>
      </c>
      <c r="W4" s="15"/>
      <c r="X4" s="73" t="s">
        <v>360</v>
      </c>
      <c r="Y4" s="73" t="s">
        <v>361</v>
      </c>
      <c r="Z4" s="18" t="s">
        <v>362</v>
      </c>
      <c r="AA4" s="15"/>
      <c r="AB4" s="18" t="s">
        <v>26</v>
      </c>
      <c r="AC4" s="18" t="s">
        <v>27</v>
      </c>
      <c r="AD4" s="9" t="s">
        <v>18</v>
      </c>
      <c r="AE4" s="9" t="s">
        <v>19</v>
      </c>
      <c r="AF4" s="9" t="s">
        <v>20</v>
      </c>
      <c r="AG4" s="9" t="s">
        <v>21</v>
      </c>
      <c r="AH4" s="9" t="s">
        <v>22</v>
      </c>
      <c r="AI4" s="74" t="s">
        <v>363</v>
      </c>
      <c r="AJ4" s="75" t="s">
        <v>364</v>
      </c>
      <c r="AK4" s="15"/>
    </row>
    <row r="5" customFormat="false" ht="86.25" hidden="false" customHeight="true" outlineLevel="0" collapsed="false">
      <c r="A5" s="19" t="s">
        <v>365</v>
      </c>
      <c r="B5" s="76" t="n">
        <v>45566</v>
      </c>
      <c r="C5" s="19" t="s">
        <v>366</v>
      </c>
      <c r="D5" s="19" t="s">
        <v>367</v>
      </c>
      <c r="E5" s="19" t="s">
        <v>368</v>
      </c>
      <c r="F5" s="77" t="s">
        <v>369</v>
      </c>
      <c r="G5" s="78" t="s">
        <v>370</v>
      </c>
      <c r="H5" s="23" t="n">
        <v>41094</v>
      </c>
      <c r="I5" s="78" t="s">
        <v>370</v>
      </c>
      <c r="J5" s="79" t="s">
        <v>371</v>
      </c>
      <c r="K5" s="80" t="s">
        <v>372</v>
      </c>
      <c r="L5" s="14"/>
      <c r="M5" s="81" t="n">
        <v>3619003002</v>
      </c>
      <c r="N5" s="81" t="n">
        <v>361901001</v>
      </c>
      <c r="O5" s="81" t="n">
        <v>1023601033390</v>
      </c>
      <c r="P5" s="80" t="s">
        <v>373</v>
      </c>
      <c r="Q5" s="82"/>
      <c r="R5" s="83" t="s">
        <v>374</v>
      </c>
      <c r="S5" s="15"/>
      <c r="T5" s="84" t="s">
        <v>368</v>
      </c>
      <c r="U5" s="79" t="s">
        <v>371</v>
      </c>
      <c r="V5" s="29" t="s">
        <v>375</v>
      </c>
      <c r="W5" s="82"/>
      <c r="X5" s="36" t="n">
        <v>5918235.97</v>
      </c>
      <c r="Y5" s="85" t="n">
        <v>0</v>
      </c>
      <c r="Z5" s="36" t="n">
        <v>5918235.97</v>
      </c>
      <c r="AA5" s="82"/>
      <c r="AB5" s="18"/>
      <c r="AC5" s="18"/>
      <c r="AD5" s="9"/>
      <c r="AE5" s="9"/>
      <c r="AF5" s="9"/>
      <c r="AG5" s="9"/>
      <c r="AH5" s="9"/>
      <c r="AI5" s="74"/>
      <c r="AJ5" s="75"/>
      <c r="AK5" s="86" t="s">
        <v>376</v>
      </c>
    </row>
    <row r="6" customFormat="false" ht="12.75" hidden="false" customHeight="false" outlineLevel="0" collapsed="false">
      <c r="A6" s="87"/>
    </row>
  </sheetData>
  <mergeCells count="23">
    <mergeCell ref="A1:AK1"/>
    <mergeCell ref="A2:AK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P3"/>
    <mergeCell ref="Q3:Q4"/>
    <mergeCell ref="R3:R4"/>
    <mergeCell ref="S3:S4"/>
    <mergeCell ref="T3:V3"/>
    <mergeCell ref="W3:W4"/>
    <mergeCell ref="X3:Z3"/>
    <mergeCell ref="AA3:AA4"/>
    <mergeCell ref="AB3:AC3"/>
    <mergeCell ref="AD3:AH3"/>
    <mergeCell ref="AI3:AJ3"/>
    <mergeCell ref="AK3:A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1" activeCellId="0" sqref="A1:A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0.13"/>
    <col collapsed="false" customWidth="true" hidden="false" outlineLevel="0" max="2" min="2" style="66" width="14.41"/>
    <col collapsed="false" customWidth="true" hidden="false" outlineLevel="0" max="3" min="3" style="88" width="10.71"/>
    <col collapsed="false" customWidth="true" hidden="false" outlineLevel="0" max="4" min="4" style="65" width="20.41"/>
    <col collapsed="false" customWidth="true" hidden="false" outlineLevel="0" max="5" min="5" style="89" width="10.71"/>
    <col collapsed="false" customWidth="true" hidden="false" outlineLevel="0" max="6" min="6" style="65" width="25.7"/>
    <col collapsed="false" customWidth="true" hidden="false" outlineLevel="0" max="7" min="7" style="88" width="20.28"/>
    <col collapsed="false" customWidth="true" hidden="false" outlineLevel="0" max="8" min="8" style="88" width="12.7"/>
    <col collapsed="false" customWidth="true" hidden="false" outlineLevel="0" max="9" min="9" style="66" width="16.7"/>
    <col collapsed="false" customWidth="true" hidden="false" outlineLevel="0" max="10" min="10" style="89" width="15.28"/>
    <col collapsed="false" customWidth="true" hidden="false" outlineLevel="0" max="11" min="11" style="66" width="20.7"/>
    <col collapsed="false" customWidth="true" hidden="false" outlineLevel="0" max="14" min="12" style="66" width="15.28"/>
    <col collapsed="false" customWidth="true" hidden="false" outlineLevel="0" max="15" min="15" style="66" width="23.14"/>
    <col collapsed="false" customWidth="true" hidden="false" outlineLevel="0" max="16" min="16" style="66" width="21.56"/>
    <col collapsed="false" customWidth="true" hidden="false" outlineLevel="0" max="17" min="17" style="90" width="18.56"/>
    <col collapsed="false" customWidth="true" hidden="false" outlineLevel="0" max="18" min="18" style="66" width="18.56"/>
    <col collapsed="false" customWidth="true" hidden="false" outlineLevel="0" max="19" min="19" style="89" width="13.28"/>
    <col collapsed="false" customWidth="false" hidden="false" outlineLevel="0" max="21" min="20" style="89" width="9.14"/>
    <col collapsed="false" customWidth="true" hidden="false" outlineLevel="0" max="22" min="22" style="89" width="13.85"/>
    <col collapsed="false" customWidth="true" hidden="false" outlineLevel="0" max="25" min="23" style="91" width="13.85"/>
    <col collapsed="false" customWidth="true" hidden="false" outlineLevel="0" max="26" min="26" style="89" width="18.85"/>
    <col collapsed="false" customWidth="true" hidden="false" outlineLevel="0" max="28" min="27" style="92" width="18.85"/>
    <col collapsed="false" customWidth="true" hidden="false" outlineLevel="0" max="29" min="29" style="92" width="24.41"/>
    <col collapsed="false" customWidth="true" hidden="false" outlineLevel="0" max="32" min="30" style="89" width="18.85"/>
    <col collapsed="false" customWidth="true" hidden="false" outlineLevel="0" max="33" min="33" style="89" width="21.7"/>
    <col collapsed="false" customWidth="true" hidden="false" outlineLevel="0" max="34" min="34" style="89" width="24.41"/>
    <col collapsed="false" customWidth="false" hidden="false" outlineLevel="0" max="257" min="35" style="66" width="9.14"/>
  </cols>
  <sheetData>
    <row r="1" s="89" customFormat="true" ht="50.25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</row>
    <row r="2" s="89" customFormat="true" ht="2.25" hidden="false" customHeight="true" outlineLevel="0" collapsed="false">
      <c r="A2" s="94" t="s">
        <v>377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</row>
    <row r="3" s="98" customFormat="true" ht="33.75" hidden="false" customHeight="true" outlineLevel="0" collapsed="false">
      <c r="A3" s="95" t="s">
        <v>2</v>
      </c>
      <c r="B3" s="95" t="s">
        <v>3</v>
      </c>
      <c r="C3" s="95" t="s">
        <v>346</v>
      </c>
      <c r="D3" s="96" t="s">
        <v>347</v>
      </c>
      <c r="E3" s="95" t="s">
        <v>348</v>
      </c>
      <c r="F3" s="96" t="s">
        <v>5</v>
      </c>
      <c r="G3" s="31" t="s">
        <v>378</v>
      </c>
      <c r="H3" s="31" t="s">
        <v>7</v>
      </c>
      <c r="I3" s="95" t="s">
        <v>379</v>
      </c>
      <c r="J3" s="95"/>
      <c r="K3" s="95" t="s">
        <v>9</v>
      </c>
      <c r="L3" s="95"/>
      <c r="M3" s="95"/>
      <c r="N3" s="95"/>
      <c r="O3" s="95"/>
      <c r="P3" s="96" t="s">
        <v>10</v>
      </c>
      <c r="Q3" s="97" t="s">
        <v>11</v>
      </c>
      <c r="R3" s="96" t="s">
        <v>12</v>
      </c>
      <c r="S3" s="95" t="s">
        <v>351</v>
      </c>
      <c r="T3" s="95"/>
      <c r="U3" s="95"/>
      <c r="V3" s="95" t="s">
        <v>352</v>
      </c>
      <c r="W3" s="96" t="s">
        <v>353</v>
      </c>
      <c r="X3" s="96"/>
      <c r="Y3" s="96"/>
      <c r="Z3" s="95" t="s">
        <v>354</v>
      </c>
      <c r="AA3" s="96" t="s">
        <v>15</v>
      </c>
      <c r="AB3" s="96"/>
      <c r="AC3" s="96" t="s">
        <v>16</v>
      </c>
      <c r="AD3" s="96"/>
      <c r="AE3" s="96"/>
      <c r="AF3" s="96"/>
      <c r="AG3" s="96"/>
      <c r="AH3" s="95" t="s">
        <v>17</v>
      </c>
    </row>
    <row r="4" customFormat="false" ht="154.5" hidden="false" customHeight="true" outlineLevel="0" collapsed="false">
      <c r="A4" s="95"/>
      <c r="B4" s="95"/>
      <c r="C4" s="95"/>
      <c r="D4" s="96"/>
      <c r="E4" s="95"/>
      <c r="F4" s="96"/>
      <c r="G4" s="31"/>
      <c r="H4" s="31"/>
      <c r="I4" s="99" t="s">
        <v>349</v>
      </c>
      <c r="J4" s="99" t="s">
        <v>356</v>
      </c>
      <c r="K4" s="95" t="s">
        <v>18</v>
      </c>
      <c r="L4" s="95" t="s">
        <v>19</v>
      </c>
      <c r="M4" s="95" t="s">
        <v>20</v>
      </c>
      <c r="N4" s="95" t="s">
        <v>21</v>
      </c>
      <c r="O4" s="95" t="s">
        <v>22</v>
      </c>
      <c r="P4" s="96"/>
      <c r="Q4" s="97"/>
      <c r="R4" s="96"/>
      <c r="S4" s="99" t="s">
        <v>357</v>
      </c>
      <c r="T4" s="99" t="s">
        <v>23</v>
      </c>
      <c r="U4" s="99" t="s">
        <v>359</v>
      </c>
      <c r="V4" s="95"/>
      <c r="W4" s="100" t="s">
        <v>360</v>
      </c>
      <c r="X4" s="100" t="s">
        <v>361</v>
      </c>
      <c r="Y4" s="96" t="s">
        <v>362</v>
      </c>
      <c r="Z4" s="95"/>
      <c r="AA4" s="101" t="e">
        <f aca="false">+#REF!+AA4:AC7+AA4:AC8</f>
        <v>#VALUE!</v>
      </c>
      <c r="AB4" s="101" t="s">
        <v>27</v>
      </c>
      <c r="AC4" s="102" t="s">
        <v>380</v>
      </c>
      <c r="AD4" s="95" t="s">
        <v>19</v>
      </c>
      <c r="AE4" s="95" t="s">
        <v>20</v>
      </c>
      <c r="AF4" s="95" t="s">
        <v>21</v>
      </c>
      <c r="AG4" s="95" t="s">
        <v>22</v>
      </c>
      <c r="AH4" s="95"/>
    </row>
    <row r="5" customFormat="false" ht="84" hidden="false" customHeight="true" outlineLevel="0" collapsed="false">
      <c r="A5" s="103" t="s">
        <v>381</v>
      </c>
      <c r="B5" s="104" t="n">
        <v>45566</v>
      </c>
      <c r="C5" s="95" t="s">
        <v>382</v>
      </c>
      <c r="D5" s="105"/>
      <c r="E5" s="103" t="s">
        <v>368</v>
      </c>
      <c r="F5" s="77" t="s">
        <v>369</v>
      </c>
      <c r="G5" s="78" t="s">
        <v>383</v>
      </c>
      <c r="H5" s="23" t="n">
        <v>43210</v>
      </c>
      <c r="I5" s="78" t="s">
        <v>383</v>
      </c>
      <c r="J5" s="103" t="s">
        <v>384</v>
      </c>
      <c r="K5" s="95"/>
      <c r="L5" s="95"/>
      <c r="M5" s="95"/>
      <c r="N5" s="95"/>
      <c r="O5" s="95"/>
      <c r="P5" s="105"/>
      <c r="Q5" s="97"/>
      <c r="R5" s="96"/>
      <c r="S5" s="103" t="s">
        <v>368</v>
      </c>
      <c r="T5" s="99" t="n">
        <v>246.3</v>
      </c>
      <c r="U5" s="103" t="s">
        <v>385</v>
      </c>
      <c r="V5" s="106"/>
      <c r="W5" s="33" t="n">
        <v>3175028.67</v>
      </c>
      <c r="X5" s="100"/>
      <c r="Y5" s="33" t="n">
        <v>3175028.67</v>
      </c>
      <c r="Z5" s="106"/>
      <c r="AA5" s="101"/>
      <c r="AB5" s="101"/>
      <c r="AC5" s="102"/>
      <c r="AD5" s="107" t="n">
        <v>3619003002</v>
      </c>
      <c r="AE5" s="108" t="n">
        <v>361901001</v>
      </c>
      <c r="AF5" s="109" t="n">
        <v>1023601033390</v>
      </c>
      <c r="AG5" s="108" t="s">
        <v>386</v>
      </c>
      <c r="AH5" s="110" t="s">
        <v>36</v>
      </c>
    </row>
    <row r="6" customFormat="false" ht="63.75" hidden="false" customHeight="false" outlineLevel="0" collapsed="false">
      <c r="A6" s="103" t="s">
        <v>387</v>
      </c>
      <c r="B6" s="104" t="n">
        <v>45566</v>
      </c>
      <c r="C6" s="95" t="s">
        <v>382</v>
      </c>
      <c r="D6" s="105"/>
      <c r="E6" s="103" t="s">
        <v>368</v>
      </c>
      <c r="F6" s="77" t="s">
        <v>369</v>
      </c>
      <c r="G6" s="78" t="s">
        <v>388</v>
      </c>
      <c r="H6" s="23" t="n">
        <v>43210</v>
      </c>
      <c r="I6" s="78" t="s">
        <v>388</v>
      </c>
      <c r="J6" s="103" t="s">
        <v>384</v>
      </c>
      <c r="K6" s="95"/>
      <c r="L6" s="95"/>
      <c r="M6" s="95"/>
      <c r="N6" s="95"/>
      <c r="O6" s="95"/>
      <c r="P6" s="105"/>
      <c r="Q6" s="97"/>
      <c r="R6" s="96"/>
      <c r="S6" s="103" t="s">
        <v>368</v>
      </c>
      <c r="T6" s="99" t="n">
        <v>246.2</v>
      </c>
      <c r="U6" s="103" t="s">
        <v>385</v>
      </c>
      <c r="V6" s="106"/>
      <c r="W6" s="33" t="n">
        <v>3173739.58</v>
      </c>
      <c r="X6" s="100"/>
      <c r="Y6" s="33" t="n">
        <v>3173739.58</v>
      </c>
      <c r="Z6" s="106"/>
      <c r="AA6" s="101"/>
      <c r="AB6" s="101"/>
      <c r="AC6" s="102"/>
      <c r="AD6" s="107" t="n">
        <v>3619003002</v>
      </c>
      <c r="AE6" s="108" t="n">
        <v>361901001</v>
      </c>
      <c r="AF6" s="109" t="n">
        <v>1023601033390</v>
      </c>
      <c r="AG6" s="108" t="s">
        <v>386</v>
      </c>
      <c r="AH6" s="110" t="s">
        <v>36</v>
      </c>
    </row>
    <row r="7" customFormat="false" ht="63.75" hidden="false" customHeight="false" outlineLevel="0" collapsed="false">
      <c r="A7" s="103" t="s">
        <v>389</v>
      </c>
      <c r="B7" s="104" t="n">
        <v>45566</v>
      </c>
      <c r="C7" s="95" t="s">
        <v>382</v>
      </c>
      <c r="D7" s="105"/>
      <c r="E7" s="103" t="s">
        <v>368</v>
      </c>
      <c r="F7" s="77" t="s">
        <v>390</v>
      </c>
      <c r="G7" s="78" t="s">
        <v>391</v>
      </c>
      <c r="H7" s="23" t="n">
        <v>44676</v>
      </c>
      <c r="I7" s="78" t="s">
        <v>391</v>
      </c>
      <c r="J7" s="103" t="s">
        <v>384</v>
      </c>
      <c r="K7" s="95"/>
      <c r="L7" s="95"/>
      <c r="M7" s="95"/>
      <c r="N7" s="95"/>
      <c r="O7" s="95"/>
      <c r="P7" s="105"/>
      <c r="Q7" s="97"/>
      <c r="R7" s="96"/>
      <c r="S7" s="103" t="s">
        <v>368</v>
      </c>
      <c r="T7" s="99" t="n">
        <v>90.8</v>
      </c>
      <c r="U7" s="103" t="s">
        <v>385</v>
      </c>
      <c r="V7" s="106"/>
      <c r="W7" s="33" t="n">
        <v>987495.4</v>
      </c>
      <c r="X7" s="100"/>
      <c r="Y7" s="33" t="n">
        <v>987495.4</v>
      </c>
      <c r="Z7" s="106"/>
      <c r="AA7" s="101"/>
      <c r="AB7" s="101"/>
      <c r="AC7" s="102"/>
      <c r="AD7" s="107" t="n">
        <v>3619003002</v>
      </c>
      <c r="AE7" s="108" t="n">
        <v>361901001</v>
      </c>
      <c r="AF7" s="109" t="n">
        <v>1023601033390</v>
      </c>
      <c r="AG7" s="108" t="s">
        <v>386</v>
      </c>
      <c r="AH7" s="110" t="s">
        <v>36</v>
      </c>
    </row>
    <row r="8" customFormat="false" ht="63.75" hidden="false" customHeight="false" outlineLevel="0" collapsed="false">
      <c r="A8" s="103" t="s">
        <v>392</v>
      </c>
      <c r="B8" s="104" t="n">
        <v>45566</v>
      </c>
      <c r="C8" s="95" t="s">
        <v>382</v>
      </c>
      <c r="D8" s="105"/>
      <c r="E8" s="103" t="s">
        <v>368</v>
      </c>
      <c r="F8" s="77" t="s">
        <v>393</v>
      </c>
      <c r="G8" s="78" t="s">
        <v>394</v>
      </c>
      <c r="H8" s="23" t="n">
        <v>44676</v>
      </c>
      <c r="I8" s="78" t="s">
        <v>394</v>
      </c>
      <c r="J8" s="103" t="s">
        <v>384</v>
      </c>
      <c r="K8" s="95"/>
      <c r="L8" s="95"/>
      <c r="M8" s="95"/>
      <c r="N8" s="95"/>
      <c r="O8" s="95"/>
      <c r="P8" s="105"/>
      <c r="Q8" s="97"/>
      <c r="R8" s="96"/>
      <c r="S8" s="103" t="s">
        <v>368</v>
      </c>
      <c r="T8" s="99" t="n">
        <v>49</v>
      </c>
      <c r="U8" s="103" t="s">
        <v>385</v>
      </c>
      <c r="V8" s="106"/>
      <c r="W8" s="33" t="n">
        <v>532899.5</v>
      </c>
      <c r="X8" s="100"/>
      <c r="Y8" s="33" t="n">
        <v>532899.5</v>
      </c>
      <c r="Z8" s="106"/>
      <c r="AA8" s="101"/>
      <c r="AB8" s="101"/>
      <c r="AC8" s="102"/>
      <c r="AD8" s="107" t="n">
        <v>3619003002</v>
      </c>
      <c r="AE8" s="108" t="n">
        <v>361901001</v>
      </c>
      <c r="AF8" s="109" t="n">
        <v>1023601033390</v>
      </c>
      <c r="AG8" s="108" t="s">
        <v>386</v>
      </c>
      <c r="AH8" s="110" t="s">
        <v>36</v>
      </c>
    </row>
    <row r="9" s="111" customFormat="true" ht="12.75" hidden="false" customHeight="false" outlineLevel="0" collapsed="false">
      <c r="C9" s="112"/>
      <c r="D9" s="113"/>
      <c r="E9" s="114"/>
      <c r="F9" s="113"/>
      <c r="G9" s="112"/>
      <c r="H9" s="112"/>
      <c r="J9" s="114"/>
      <c r="Q9" s="115"/>
      <c r="S9" s="114"/>
      <c r="T9" s="114"/>
      <c r="U9" s="114"/>
      <c r="V9" s="114"/>
      <c r="W9" s="116"/>
      <c r="X9" s="116"/>
      <c r="Y9" s="116"/>
      <c r="Z9" s="114"/>
      <c r="AA9" s="117"/>
      <c r="AB9" s="117"/>
      <c r="AC9" s="117"/>
      <c r="AD9" s="114"/>
      <c r="AE9" s="114"/>
      <c r="AF9" s="114"/>
      <c r="AG9" s="114"/>
      <c r="AH9" s="114"/>
    </row>
    <row r="10" s="111" customFormat="true" ht="12.75" hidden="false" customHeight="false" outlineLevel="0" collapsed="false">
      <c r="C10" s="112"/>
      <c r="D10" s="113"/>
      <c r="E10" s="114"/>
      <c r="F10" s="113"/>
      <c r="G10" s="112"/>
      <c r="H10" s="112"/>
      <c r="J10" s="114"/>
      <c r="Q10" s="115"/>
      <c r="S10" s="114"/>
      <c r="T10" s="114"/>
      <c r="U10" s="114"/>
      <c r="V10" s="114"/>
      <c r="W10" s="116"/>
      <c r="X10" s="116"/>
      <c r="Y10" s="116"/>
      <c r="Z10" s="114"/>
      <c r="AA10" s="117"/>
      <c r="AB10" s="117"/>
      <c r="AC10" s="117"/>
      <c r="AD10" s="114"/>
      <c r="AE10" s="114"/>
      <c r="AF10" s="114"/>
      <c r="AG10" s="114"/>
      <c r="AH10" s="114"/>
    </row>
    <row r="11" s="111" customFormat="true" ht="12.75" hidden="false" customHeight="false" outlineLevel="0" collapsed="false">
      <c r="C11" s="112"/>
      <c r="D11" s="113"/>
      <c r="E11" s="114"/>
      <c r="F11" s="113"/>
      <c r="G11" s="112"/>
      <c r="H11" s="112"/>
      <c r="J11" s="114"/>
      <c r="Q11" s="115"/>
      <c r="S11" s="114"/>
      <c r="T11" s="114"/>
      <c r="U11" s="114"/>
      <c r="V11" s="114"/>
      <c r="W11" s="116"/>
      <c r="X11" s="116"/>
      <c r="Y11" s="116"/>
      <c r="Z11" s="114"/>
      <c r="AA11" s="117"/>
      <c r="AB11" s="117"/>
      <c r="AC11" s="117"/>
      <c r="AD11" s="114"/>
      <c r="AE11" s="114"/>
      <c r="AF11" s="114"/>
      <c r="AG11" s="114"/>
      <c r="AH11" s="114"/>
    </row>
    <row r="12" s="111" customFormat="true" ht="12.75" hidden="false" customHeight="false" outlineLevel="0" collapsed="false">
      <c r="C12" s="112"/>
      <c r="D12" s="113"/>
      <c r="E12" s="114"/>
      <c r="F12" s="113"/>
      <c r="G12" s="112"/>
      <c r="H12" s="112"/>
      <c r="J12" s="114"/>
      <c r="Q12" s="115"/>
      <c r="S12" s="114"/>
      <c r="T12" s="114"/>
      <c r="U12" s="114"/>
      <c r="V12" s="114"/>
      <c r="W12" s="116"/>
      <c r="X12" s="116"/>
      <c r="Y12" s="116"/>
      <c r="Z12" s="114"/>
      <c r="AA12" s="117"/>
      <c r="AB12" s="117"/>
      <c r="AC12" s="117"/>
      <c r="AD12" s="114"/>
      <c r="AE12" s="114"/>
      <c r="AF12" s="114"/>
      <c r="AG12" s="114"/>
      <c r="AH12" s="114"/>
    </row>
  </sheetData>
  <mergeCells count="22">
    <mergeCell ref="A1:AH1"/>
    <mergeCell ref="A2:AH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O3"/>
    <mergeCell ref="P3:P4"/>
    <mergeCell ref="Q3:Q4"/>
    <mergeCell ref="R3:R4"/>
    <mergeCell ref="S3:U3"/>
    <mergeCell ref="V3:V4"/>
    <mergeCell ref="W3:Y3"/>
    <mergeCell ref="Z3:Z4"/>
    <mergeCell ref="AA3:AB3"/>
    <mergeCell ref="AC3:AG3"/>
    <mergeCell ref="AH3:A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6" min="6" style="0" width="12.99"/>
    <col collapsed="false" customWidth="true" hidden="false" outlineLevel="0" max="7" min="7" style="66" width="11.28"/>
    <col collapsed="false" customWidth="true" hidden="false" outlineLevel="0" max="8" min="8" style="66" width="10.71"/>
    <col collapsed="false" customWidth="true" hidden="false" outlineLevel="0" max="9" min="9" style="66" width="13.28"/>
    <col collapsed="false" customWidth="true" hidden="false" outlineLevel="0" max="12" min="10" style="66" width="9.14"/>
    <col collapsed="false" customWidth="true" hidden="false" outlineLevel="0" max="13" min="13" style="66" width="12.56"/>
    <col collapsed="false" customWidth="true" hidden="false" outlineLevel="0" max="16" min="14" style="66" width="9.14"/>
    <col collapsed="false" customWidth="true" hidden="false" outlineLevel="0" max="18" min="18" style="0" width="10.28"/>
    <col collapsed="false" customWidth="true" hidden="false" outlineLevel="0" max="20" min="20" style="0" width="12.28"/>
    <col collapsed="false" customWidth="true" hidden="false" outlineLevel="0" max="22" min="21" style="66" width="9.14"/>
    <col collapsed="false" customWidth="true" hidden="false" outlineLevel="0" max="23" min="23" style="66" width="11.85"/>
    <col collapsed="false" customWidth="true" hidden="false" outlineLevel="0" max="24" min="24" style="66" width="11.13"/>
    <col collapsed="false" customWidth="true" hidden="false" outlineLevel="0" max="25" min="25" style="66" width="11.85"/>
    <col collapsed="false" customWidth="true" hidden="false" outlineLevel="0" max="26" min="26" style="66" width="10.71"/>
    <col collapsed="false" customWidth="true" hidden="false" outlineLevel="0" max="30" min="27" style="66" width="9.14"/>
  </cols>
  <sheetData>
    <row r="1" customFormat="false" ht="12.75" hidden="false" customHeight="true" outlineLevel="0" collapsed="false">
      <c r="A1" s="69" t="s">
        <v>39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</row>
    <row r="2" customFormat="false" ht="12.75" hidden="false" customHeight="false" outlineLevel="0" collapsed="false">
      <c r="A2" s="70" t="s">
        <v>39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</row>
    <row r="3" customFormat="false" ht="31.5" hidden="false" customHeight="true" outlineLevel="0" collapsed="false">
      <c r="A3" s="9" t="s">
        <v>2</v>
      </c>
      <c r="B3" s="9" t="s">
        <v>3</v>
      </c>
      <c r="C3" s="9" t="s">
        <v>346</v>
      </c>
      <c r="D3" s="15" t="s">
        <v>347</v>
      </c>
      <c r="E3" s="9" t="s">
        <v>348</v>
      </c>
      <c r="F3" s="9" t="s">
        <v>397</v>
      </c>
      <c r="G3" s="13" t="s">
        <v>398</v>
      </c>
      <c r="H3" s="13" t="s">
        <v>399</v>
      </c>
      <c r="I3" s="9" t="s">
        <v>9</v>
      </c>
      <c r="J3" s="9"/>
      <c r="K3" s="9"/>
      <c r="L3" s="9"/>
      <c r="M3" s="9"/>
      <c r="N3" s="9" t="s">
        <v>10</v>
      </c>
      <c r="O3" s="16" t="s">
        <v>11</v>
      </c>
      <c r="P3" s="9" t="s">
        <v>12</v>
      </c>
      <c r="Q3" s="118" t="s">
        <v>400</v>
      </c>
      <c r="R3" s="118"/>
      <c r="S3" s="118"/>
      <c r="T3" s="118"/>
      <c r="U3" s="119" t="s">
        <v>353</v>
      </c>
      <c r="V3" s="119"/>
      <c r="W3" s="9" t="s">
        <v>401</v>
      </c>
      <c r="X3" s="9" t="s">
        <v>15</v>
      </c>
      <c r="Y3" s="9"/>
      <c r="Z3" s="9" t="s">
        <v>16</v>
      </c>
      <c r="AA3" s="9"/>
      <c r="AB3" s="9"/>
      <c r="AC3" s="9"/>
      <c r="AD3" s="9"/>
      <c r="AE3" s="9" t="s">
        <v>17</v>
      </c>
    </row>
    <row r="4" customFormat="false" ht="213.75" hidden="false" customHeight="false" outlineLevel="0" collapsed="false">
      <c r="A4" s="9"/>
      <c r="B4" s="9"/>
      <c r="C4" s="9"/>
      <c r="D4" s="15"/>
      <c r="E4" s="9"/>
      <c r="F4" s="9"/>
      <c r="G4" s="13"/>
      <c r="H4" s="13"/>
      <c r="I4" s="9" t="s">
        <v>18</v>
      </c>
      <c r="J4" s="9" t="s">
        <v>19</v>
      </c>
      <c r="K4" s="9" t="s">
        <v>20</v>
      </c>
      <c r="L4" s="9" t="s">
        <v>21</v>
      </c>
      <c r="M4" s="9" t="s">
        <v>22</v>
      </c>
      <c r="N4" s="9"/>
      <c r="O4" s="16"/>
      <c r="P4" s="9"/>
      <c r="Q4" s="72" t="s">
        <v>402</v>
      </c>
      <c r="R4" s="72" t="s">
        <v>403</v>
      </c>
      <c r="S4" s="72" t="s">
        <v>404</v>
      </c>
      <c r="T4" s="72" t="s">
        <v>405</v>
      </c>
      <c r="U4" s="120" t="s">
        <v>360</v>
      </c>
      <c r="V4" s="120" t="s">
        <v>361</v>
      </c>
      <c r="W4" s="9"/>
      <c r="X4" s="72" t="s">
        <v>26</v>
      </c>
      <c r="Y4" s="72" t="s">
        <v>27</v>
      </c>
      <c r="Z4" s="9" t="s">
        <v>380</v>
      </c>
      <c r="AA4" s="9" t="s">
        <v>19</v>
      </c>
      <c r="AB4" s="9" t="s">
        <v>20</v>
      </c>
      <c r="AC4" s="9" t="s">
        <v>21</v>
      </c>
      <c r="AD4" s="9" t="s">
        <v>22</v>
      </c>
      <c r="AE4" s="9"/>
    </row>
    <row r="5" customFormat="false" ht="12.75" hidden="false" customHeight="false" outlineLevel="0" collapsed="false">
      <c r="A5" s="87"/>
      <c r="B5" s="121"/>
      <c r="C5" s="87"/>
      <c r="D5" s="122"/>
      <c r="E5" s="87"/>
      <c r="F5" s="123"/>
      <c r="G5" s="49"/>
      <c r="H5" s="49"/>
      <c r="I5" s="124"/>
      <c r="J5" s="124"/>
      <c r="K5" s="124"/>
      <c r="L5" s="124"/>
      <c r="M5" s="124"/>
      <c r="N5" s="124"/>
      <c r="O5" s="30"/>
      <c r="P5" s="124"/>
      <c r="Q5" s="87"/>
      <c r="R5" s="125"/>
      <c r="S5" s="87"/>
      <c r="T5" s="87"/>
      <c r="U5" s="126"/>
      <c r="V5" s="126"/>
      <c r="W5" s="87"/>
      <c r="X5" s="72"/>
      <c r="Y5" s="72"/>
      <c r="Z5" s="127"/>
      <c r="AA5" s="87"/>
      <c r="AB5" s="72"/>
      <c r="AC5" s="128"/>
      <c r="AD5" s="72"/>
      <c r="AE5" s="13"/>
    </row>
  </sheetData>
  <mergeCells count="20">
    <mergeCell ref="A1:AE1"/>
    <mergeCell ref="A2:AE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Q3:T3"/>
    <mergeCell ref="U3:V3"/>
    <mergeCell ref="W3:W4"/>
    <mergeCell ref="X3:Y3"/>
    <mergeCell ref="Z3:AD3"/>
    <mergeCell ref="AE3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5T09:35:57Z</dcterms:created>
  <dc:creator>1</dc:creator>
  <dc:description/>
  <dc:language>en-US</dc:language>
  <cp:lastModifiedBy>Пользователь</cp:lastModifiedBy>
  <cp:lastPrinted>2024-06-26T10:41:02Z</cp:lastPrinted>
  <dcterms:modified xsi:type="dcterms:W3CDTF">2025-01-28T07:13:33Z</dcterms:modified>
  <cp:revision>0</cp:revision>
  <dc:subject/>
  <dc:title/>
</cp:coreProperties>
</file>